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6"/>
  </bookViews>
  <sheets>
    <sheet name="ATIVO  " sheetId="1" state="visible" r:id="rId2"/>
    <sheet name="PASSIVO" sheetId="2" state="visible" r:id="rId3"/>
    <sheet name="RESULTADO " sheetId="3" state="visible" r:id="rId4"/>
    <sheet name="RESULTADO ABRANGENTE " sheetId="4" state="visible" r:id="rId5"/>
    <sheet name="MUTAÇÕES" sheetId="5" state="visible" r:id="rId6"/>
    <sheet name="FLUXO CAIXA" sheetId="6" state="visible" r:id="rId7"/>
    <sheet name="DVA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ATIVO  '!$A$1:$J$43</definedName>
    <definedName function="false" hidden="false" localSheetId="6" name="_xlnm.Print_Area" vbProcedure="false">'DVA '!$B$1:$I$60</definedName>
    <definedName function="false" hidden="false" localSheetId="5" name="_xlnm.Print_Area" vbProcedure="false">'FLUXO CAIXA'!$B$1:$K$95</definedName>
    <definedName function="false" hidden="false" localSheetId="4" name="_xlnm.Print_Area" vbProcedure="false">MUTAÇÕES!$B$1:$J$28</definedName>
    <definedName function="false" hidden="false" localSheetId="1" name="_xlnm.Print_Area" vbProcedure="false">PASSIVO!$A$1:$J$52</definedName>
    <definedName function="false" hidden="false" localSheetId="2" name="_xlnm.Print_Area" vbProcedure="false">'RESULTADO '!$B$1:$K$34</definedName>
    <definedName function="false" hidden="false" localSheetId="3" name="_xlnm.Print_Area" vbProcedure="false">'RESULTADO ABRANGENTE '!$B$1:$J$25</definedName>
    <definedName function="false" hidden="false" name="__123Graph_AGRAF1" vbProcedure="false">[1]Ativ97!$B$36:$B$39</definedName>
    <definedName function="false" hidden="false" name="__123Graph_AGRAF2" vbProcedure="false">[1]Ativ97!$B$36:$B$39</definedName>
    <definedName function="false" hidden="false" name="__123Graph_BGRAF1" vbProcedure="false">[1]Ativ97!$AH$34</definedName>
    <definedName function="false" hidden="false" name="__123Graph_BGRAF2" vbProcedure="false">[1]Ativ97!$AH$34</definedName>
    <definedName function="false" hidden="false" name="__123Graph_XGRAF1" vbProcedure="false">[1]Ativ97!$A$36:$A$39</definedName>
    <definedName function="false" hidden="false" name="__123Graph_XGRAF2" vbProcedure="false">[1]Ativ97!$A$36:$A$39</definedName>
    <definedName function="false" hidden="false" name="Área_impressão_IM" vbProcedure="false">'[2]'!$A$1:$A$58</definedName>
    <definedName function="false" hidden="false" localSheetId="1" name="__123Graph_AGRAF1" vbProcedure="false">#REF!</definedName>
    <definedName function="false" hidden="false" localSheetId="1" name="__123Graph_AGRAF2" vbProcedure="false">#REF!</definedName>
    <definedName function="false" hidden="false" localSheetId="1" name="__123Graph_BGRAF1" vbProcedure="false">#REF!</definedName>
    <definedName function="false" hidden="false" localSheetId="1" name="__123Graph_BGRAF2" vbProcedure="false">#REF!</definedName>
    <definedName function="false" hidden="false" localSheetId="1" name="__123Graph_XGRAF1" vbProcedure="false">PASSIVO!$C$37:$C$38</definedName>
    <definedName function="false" hidden="false" localSheetId="1" name="__123Graph_XGRAF2" vbProcedure="false">PASSIVO!$C$37:$C$38</definedName>
    <definedName function="false" hidden="false" localSheetId="2" name="Área_impressão_IM" vbProcedure="false">'[2]'!$A$1:$A$58</definedName>
    <definedName function="false" hidden="false" localSheetId="3" name="__123Graph_AGRAF1" vbProcedure="false">[1]Ativ97!$B$36:$B$39</definedName>
    <definedName function="false" hidden="false" localSheetId="3" name="__123Graph_AGRAF2" vbProcedure="false">[1]Ativ97!$B$36:$B$39</definedName>
    <definedName function="false" hidden="false" localSheetId="3" name="__123Graph_BGRAF1" vbProcedure="false">[1]Ativ97!$AH$34</definedName>
    <definedName function="false" hidden="false" localSheetId="3" name="__123Graph_BGRAF2" vbProcedure="false">[1]Ativ97!$AH$34</definedName>
    <definedName function="false" hidden="false" localSheetId="3" name="__123Graph_XGRAF1" vbProcedure="false">[1]Ativ97!$A$36:$A$39</definedName>
    <definedName function="false" hidden="false" localSheetId="3" name="__123Graph_XGRAF2" vbProcedure="false">[1]Ativ97!$A$36:$A$39</definedName>
    <definedName function="false" hidden="false" localSheetId="3" name="Área_impressão_IM" vbProcedure="false">'[2]'!$A$1:$A$58</definedName>
    <definedName function="false" hidden="false" localSheetId="4" name="__123Graph_AGRAF1" vbProcedure="false">[3]Ativ97!$B$36:$B$39</definedName>
    <definedName function="false" hidden="false" localSheetId="4" name="__123Graph_AGRAF2" vbProcedure="false">[3]Ativ97!$B$36:$B$39</definedName>
    <definedName function="false" hidden="false" localSheetId="4" name="__123Graph_BGRAF1" vbProcedure="false">[3]Ativ97!$AH$34</definedName>
    <definedName function="false" hidden="false" localSheetId="4" name="__123Graph_BGRAF2" vbProcedure="false">[3]Ativ97!$AH$34</definedName>
    <definedName function="false" hidden="false" localSheetId="4" name="__123Graph_XGRAF1" vbProcedure="false">[3]Ativ97!$A$36:$A$39</definedName>
    <definedName function="false" hidden="false" localSheetId="4" name="__123Graph_XGRAF2" vbProcedure="false">[3]Ativ97!$A$36:$A$39</definedName>
    <definedName function="false" hidden="false" localSheetId="4" name="Área_impressão_IM" vbProcedure="false">'[5]'!$A$1:$A$58</definedName>
    <definedName function="false" hidden="false" localSheetId="5" name="__123Graph_AGRAF1" vbProcedure="false">[1]Ativ97!$B$36:$B$39</definedName>
    <definedName function="false" hidden="false" localSheetId="5" name="__123Graph_AGRAF2" vbProcedure="false">[1]Ativ97!$B$36:$B$39</definedName>
    <definedName function="false" hidden="false" localSheetId="5" name="__123Graph_BGRAF1" vbProcedure="false">[1]Ativ97!$AH$34</definedName>
    <definedName function="false" hidden="false" localSheetId="5" name="__123Graph_BGRAF2" vbProcedure="false">[1]Ativ97!$AH$34</definedName>
    <definedName function="false" hidden="false" localSheetId="5" name="__123Graph_XGRAF1" vbProcedure="false">[1]Ativ97!$A$36:$A$39</definedName>
    <definedName function="false" hidden="false" localSheetId="5" name="__123Graph_XGRAF2" vbProcedure="false">[1]Ativ97!$A$36:$A$39</definedName>
    <definedName function="false" hidden="false" localSheetId="5" name="Área_impressão_IM" vbProcedure="false">'[4]'!$A$1:$A$58</definedName>
    <definedName function="false" hidden="false" localSheetId="6" name="__123Graph_BGRAF1" vbProcedure="false">[1]Ativ97!$AH$34</definedName>
    <definedName function="false" hidden="false" localSheetId="6" name="__123Graph_BGRAF2" vbProcedure="false">[1]Ativ97!$AH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2">
  <si>
    <t xml:space="preserve"> </t>
  </si>
  <si>
    <t xml:space="preserve">BALANÇOS   PATRIMONIAIS   EM                               </t>
  </si>
  <si>
    <t xml:space="preserve">( em milhares de reais )</t>
  </si>
  <si>
    <t xml:space="preserve">A T I V O</t>
  </si>
  <si>
    <t xml:space="preserve">NOTA</t>
  </si>
  <si>
    <t xml:space="preserve">31/12/2020</t>
  </si>
  <si>
    <t xml:space="preserve">31/12/2019</t>
  </si>
  <si>
    <t xml:space="preserve">CIRCULANTE</t>
  </si>
  <si>
    <t xml:space="preserve">    Caixa e equivalentes de caixa  </t>
  </si>
  <si>
    <t xml:space="preserve">5a</t>
  </si>
  <si>
    <t xml:space="preserve">    Títulos e valores mobiliários  </t>
  </si>
  <si>
    <t xml:space="preserve">5b</t>
  </si>
  <si>
    <t xml:space="preserve">    Clientes    </t>
  </si>
  <si>
    <t xml:space="preserve">    Impostos e contribuições sociais</t>
  </si>
  <si>
    <t xml:space="preserve">    Estoque de combustível nuclear  </t>
  </si>
  <si>
    <t xml:space="preserve">    Almoxarifado   </t>
  </si>
  <si>
    <t xml:space="preserve">    Outros</t>
  </si>
  <si>
    <t xml:space="preserve">NÃO CIRCULANTE</t>
  </si>
  <si>
    <t xml:space="preserve">  Realizável a longo prazo</t>
  </si>
  <si>
    <t xml:space="preserve">    Clientes  </t>
  </si>
  <si>
    <t xml:space="preserve">    Estoque de combustível nuclear   </t>
  </si>
  <si>
    <t xml:space="preserve">    Depósitos vinculados   </t>
  </si>
  <si>
    <t xml:space="preserve">    Outros </t>
  </si>
  <si>
    <t xml:space="preserve">  --------------</t>
  </si>
  <si>
    <t xml:space="preserve">  Investimentos    </t>
  </si>
  <si>
    <r>
      <rPr>
        <b val="true"/>
        <sz val="12"/>
        <rFont val="Verdana"/>
        <family val="2"/>
      </rPr>
      <t xml:space="preserve">  Imobilizado</t>
    </r>
    <r>
      <rPr>
        <sz val="9"/>
        <rFont val="Verdana"/>
        <family val="2"/>
      </rPr>
      <t xml:space="preserve">  </t>
    </r>
  </si>
  <si>
    <r>
      <rPr>
        <b val="true"/>
        <sz val="12"/>
        <rFont val="Verdana"/>
        <family val="2"/>
      </rPr>
      <t xml:space="preserve">  Intangível   </t>
    </r>
    <r>
      <rPr>
        <sz val="9"/>
        <rFont val="Verdana"/>
        <family val="2"/>
      </rPr>
      <t xml:space="preserve"> </t>
    </r>
  </si>
  <si>
    <t xml:space="preserve">TOTAL DO ATIVO</t>
  </si>
  <si>
    <t xml:space="preserve">(As notas explicativas da administração integram o conjunto das demonstrações financeiras)</t>
  </si>
  <si>
    <t xml:space="preserve">PASSIVO E PATRIMÔNIO LÍQUIDO  </t>
  </si>
  <si>
    <t xml:space="preserve">   Fornecedores   </t>
  </si>
  <si>
    <t xml:space="preserve">   Financiamentos e empréstimos </t>
  </si>
  <si>
    <t xml:space="preserve">   Impostos e contribuições sociais   </t>
  </si>
  <si>
    <t xml:space="preserve">   Obrigações estimadas   </t>
  </si>
  <si>
    <t xml:space="preserve">   Encargos setoriais     </t>
  </si>
  <si>
    <t xml:space="preserve">   Benefícios pós-emprego   </t>
  </si>
  <si>
    <t xml:space="preserve">   Provisão para plano de incentivo de desligamento</t>
  </si>
  <si>
    <t xml:space="preserve">   Arrendamento Mercantil </t>
  </si>
  <si>
    <t xml:space="preserve">   Ressarcimento de Cliente - Desvio Negativo</t>
  </si>
  <si>
    <t xml:space="preserve">   Outros</t>
  </si>
  <si>
    <t xml:space="preserve">   Financiamentos e empréstimos  </t>
  </si>
  <si>
    <t xml:space="preserve">   Provisões para riscos</t>
  </si>
  <si>
    <t xml:space="preserve">   Obrigação para desmobilização de ativos </t>
  </si>
  <si>
    <t xml:space="preserve">   Provisão para plano de incentivo de desligamento </t>
  </si>
  <si>
    <t xml:space="preserve">   Adiantamento Futuro Aumento de Capital</t>
  </si>
  <si>
    <t xml:space="preserve">PATRIMÔNIO LÍQUIDO </t>
  </si>
  <si>
    <t xml:space="preserve">   Capital social     </t>
  </si>
  <si>
    <t xml:space="preserve">   Reserva de capital</t>
  </si>
  <si>
    <t xml:space="preserve">   Reserva de lucros</t>
  </si>
  <si>
    <t xml:space="preserve">   Prejuízos acumulados</t>
  </si>
  <si>
    <t xml:space="preserve">   Resultados abrangentes</t>
  </si>
  <si>
    <t xml:space="preserve">   Dividendos adicionais propostos</t>
  </si>
  <si>
    <t xml:space="preserve">   Lucro (prejuízo) do período</t>
  </si>
  <si>
    <t xml:space="preserve">TOTAL DO PASSIVO E DO PATRIMÔNIO LÍQUIDO</t>
  </si>
  <si>
    <t xml:space="preserve">DEMONSTRAÇÃO DOS RESULTADOS DOS EXERCÍCIOS FINDOS                                    </t>
  </si>
  <si>
    <t xml:space="preserve">EM 31 DE DEZEMBRO DE 2020 E 2019</t>
  </si>
  <si>
    <t xml:space="preserve">( em milhares de reais ) </t>
  </si>
  <si>
    <t xml:space="preserve">2020</t>
  </si>
  <si>
    <t xml:space="preserve">2019</t>
  </si>
  <si>
    <t xml:space="preserve">Receita Operacional Líquida</t>
  </si>
  <si>
    <t xml:space="preserve">Custo Operacional</t>
  </si>
  <si>
    <t xml:space="preserve">Lucro Operacional Bruto</t>
  </si>
  <si>
    <t xml:space="preserve">Despesas Operacionais</t>
  </si>
  <si>
    <t xml:space="preserve">Resultado do Serviço de Energia Elétrica</t>
  </si>
  <si>
    <t xml:space="preserve">Resultado Financeiro</t>
  </si>
  <si>
    <t xml:space="preserve">Resultado antes dos Impostos</t>
  </si>
  <si>
    <t xml:space="preserve">Imposto de renda e contribuição social</t>
  </si>
  <si>
    <t xml:space="preserve">Lucro líquido (Prejuízo) do exercício</t>
  </si>
  <si>
    <t xml:space="preserve">Quantidade Ponderada de Ações Ordinárias</t>
  </si>
  <si>
    <t xml:space="preserve">Lucro (Prejuízo) básico e diluído por ação</t>
  </si>
  <si>
    <t xml:space="preserve">DEMONSTRAÇÃO DOS RESULTADOS ABRANGENTES DOS EXERCÍCIOS FINDOS</t>
  </si>
  <si>
    <t xml:space="preserve"> EM 31 DE DEZEMBRO DE 2020 E 2019</t>
  </si>
  <si>
    <r>
      <rPr>
        <b val="true"/>
        <sz val="12"/>
        <rFont val="Verdana"/>
        <family val="2"/>
      </rPr>
      <t xml:space="preserve"> </t>
    </r>
    <r>
      <rPr>
        <sz val="12"/>
        <rFont val="Verdana"/>
        <family val="2"/>
      </rPr>
      <t xml:space="preserve"> Lucro líquido (Prejuízo) do exercício</t>
    </r>
  </si>
  <si>
    <t xml:space="preserve">  Resultados abrangentes</t>
  </si>
  <si>
    <t xml:space="preserve">   Ganho (Perda) em benefícios pós-emprego</t>
  </si>
  <si>
    <t xml:space="preserve">   Efeitos fiscais sobre benefícios pós-emprego</t>
  </si>
  <si>
    <t xml:space="preserve">Resultado abrangente do exercício</t>
  </si>
  <si>
    <t xml:space="preserve">*Os resultados abrangentes estão líquidos dos efeitos fiscais sobre benefícios pós-emprego</t>
  </si>
  <si>
    <t xml:space="preserve">DEMONSTRAÇÃO DAS MUTAÇÕES DO PATRIMÔNIO LÍQUIDO </t>
  </si>
  <si>
    <t xml:space="preserve"> DOS EXERCÍCIOS FINDOS EM 31 DE DEZEMBRO DE 2020 E 2019</t>
  </si>
  <si>
    <t xml:space="preserve">OUTROS</t>
  </si>
  <si>
    <t xml:space="preserve">DIVIDENDOS</t>
  </si>
  <si>
    <t xml:space="preserve">CAPITAL</t>
  </si>
  <si>
    <t xml:space="preserve">RESERVAS</t>
  </si>
  <si>
    <t xml:space="preserve">PREJUÍZOS</t>
  </si>
  <si>
    <t xml:space="preserve">RESULTADOS</t>
  </si>
  <si>
    <t xml:space="preserve">ADICIONAIS</t>
  </si>
  <si>
    <t xml:space="preserve">TOTAL</t>
  </si>
  <si>
    <t xml:space="preserve">SOCIAL</t>
  </si>
  <si>
    <t xml:space="preserve">DE CAPITAL</t>
  </si>
  <si>
    <t xml:space="preserve">DE LUCROS</t>
  </si>
  <si>
    <t xml:space="preserve">ACUMULADOS</t>
  </si>
  <si>
    <t xml:space="preserve">ABRANGENTES</t>
  </si>
  <si>
    <t xml:space="preserve">PROPOSTOS</t>
  </si>
  <si>
    <t xml:space="preserve">SALDOS EM 31 DE DEZEMBRO DE 2018</t>
  </si>
  <si>
    <t xml:space="preserve">Prejuízo líquido do exercício</t>
  </si>
  <si>
    <t xml:space="preserve">Ganho em benefícios pós-emprego</t>
  </si>
  <si>
    <t xml:space="preserve">Efeitos fiscais sobre benefícios pós-emprego</t>
  </si>
  <si>
    <t xml:space="preserve">SALDOS EM 31 DE DEZEMBRO DE 2019</t>
  </si>
  <si>
    <t xml:space="preserve">Lucro do exercício</t>
  </si>
  <si>
    <t xml:space="preserve">Ajuste de exercicíos anteriores</t>
  </si>
  <si>
    <t xml:space="preserve">Perda em Benefício pós- emprego</t>
  </si>
  <si>
    <t xml:space="preserve">Capitalização de AFAC - 99ª AGE de 21/10/2020</t>
  </si>
  <si>
    <t xml:space="preserve">Capitalização de Financiamento - 99ª AGE de 21/10/2020</t>
  </si>
  <si>
    <t xml:space="preserve">SALDOS EM 31 DE DEZEMBRO DE 2020</t>
  </si>
  <si>
    <t xml:space="preserve">DEMONSTRAÇÃO DO FLUXO DE CAIXA DOS EXERCÍCIOS FINDOS</t>
  </si>
  <si>
    <t xml:space="preserve">ATIVIDADES OPERACIONAIS</t>
  </si>
  <si>
    <t xml:space="preserve">Resultado antes dos impostos</t>
  </si>
  <si>
    <t xml:space="preserve">   Ajustes na conciliação do lucro com o caixa gerado </t>
  </si>
  <si>
    <t xml:space="preserve">    Depreciação de ativo imobilizado</t>
  </si>
  <si>
    <t xml:space="preserve">    Depreciação de direito de uso - IFRS 16</t>
  </si>
  <si>
    <r>
      <rPr>
        <i val="true"/>
        <sz val="11"/>
        <rFont val="Verdana"/>
        <family val="2"/>
      </rPr>
      <t xml:space="preserve">    Impairment</t>
    </r>
    <r>
      <rPr>
        <sz val="11"/>
        <rFont val="Verdana"/>
        <family val="2"/>
      </rPr>
      <t xml:space="preserve"> do Imobilizado</t>
    </r>
  </si>
  <si>
    <t xml:space="preserve">    Amortização do intangível</t>
  </si>
  <si>
    <t xml:space="preserve">    Baixas e atualização monetária de depósito judicial</t>
  </si>
  <si>
    <t xml:space="preserve">    Consumo de matéria-prima </t>
  </si>
  <si>
    <t xml:space="preserve">    Variação cambial - obrigação para desmobilização de ativos</t>
  </si>
  <si>
    <t xml:space="preserve">    Variações monetárias e cambiais - financiamentos e empréstimos</t>
  </si>
  <si>
    <t xml:space="preserve">    Variações monetárias - dívidas com entidade de previdência privada</t>
  </si>
  <si>
    <t xml:space="preserve">    Variações monetárias e cambiais - fornec. , perda transmissão e dif. de tarifa</t>
  </si>
  <si>
    <t xml:space="preserve">    Variação monetária - AFAC</t>
  </si>
  <si>
    <t xml:space="preserve">    Variação monetária - financiamento</t>
  </si>
  <si>
    <t xml:space="preserve">    Encargos - financiamentos e empréstimos</t>
  </si>
  <si>
    <t xml:space="preserve">    Encargos - dívidas com entidade de previdência privada</t>
  </si>
  <si>
    <t xml:space="preserve">    Rendimentos do fundo para desmobilização de ativos</t>
  </si>
  <si>
    <t xml:space="preserve">    Rendimentos dos títulos e valores mobiliários de curto prazo</t>
  </si>
  <si>
    <t xml:space="preserve">    Benefícios pós-emprego - provisão atuarial</t>
  </si>
  <si>
    <t xml:space="preserve">    Participação nos lucros e resultados</t>
  </si>
  <si>
    <t xml:space="preserve">    Provisão para plano de incentivo de desligamento</t>
  </si>
  <si>
    <t xml:space="preserve">    Provisão para créditos de liquidação duvidosa</t>
  </si>
  <si>
    <t xml:space="preserve">    Ajuste a valor presente de obrigação para desmobilização de ativos</t>
  </si>
  <si>
    <t xml:space="preserve">    Ajuste a valor presente de obrigação com arrendamento mercantil</t>
  </si>
  <si>
    <t xml:space="preserve">    Ajuste a valor presente de contas a pagar FURNAS diferencial</t>
  </si>
  <si>
    <t xml:space="preserve">    Provisões para risco</t>
  </si>
  <si>
    <t xml:space="preserve">    Reserva Global de Reversão</t>
  </si>
  <si>
    <t xml:space="preserve">    Atualização PASEP/COFINS sobre diferencial a receber das distribuidoras</t>
  </si>
  <si>
    <t xml:space="preserve">    Outros ajustes</t>
  </si>
  <si>
    <t xml:space="preserve">  Variação - (acréscimo) e decréscimo - nos ativos operacionais</t>
  </si>
  <si>
    <t xml:space="preserve">    Clientes</t>
  </si>
  <si>
    <t xml:space="preserve">    Estoques</t>
  </si>
  <si>
    <t xml:space="preserve">    Impostos e taxas a recuperar - PASEP,COFINS, IRPJ, CSLL e outros</t>
  </si>
  <si>
    <t xml:space="preserve">    Fundo para desmobilização de ativos</t>
  </si>
  <si>
    <t xml:space="preserve">    Cauções e depósitos vinculados</t>
  </si>
  <si>
    <t xml:space="preserve">    Outras variações nos ativos operacionais </t>
  </si>
  <si>
    <t xml:space="preserve">   Variação - acréscimo e (decréscimo) - nos passivos operacionais</t>
  </si>
  <si>
    <t xml:space="preserve">   Fornecedores</t>
  </si>
  <si>
    <t xml:space="preserve">   Impostos e taxas, exceto imposto de renda e contribuição social</t>
  </si>
  <si>
    <t xml:space="preserve">   Obrigações de folha de pagamento e provisão de férias</t>
  </si>
  <si>
    <t xml:space="preserve">   Participação nos lucros e resultados</t>
  </si>
  <si>
    <t xml:space="preserve">   Benefícios pós-emprego </t>
  </si>
  <si>
    <t xml:space="preserve">   Outros resultados abrangentes</t>
  </si>
  <si>
    <t xml:space="preserve">   Adiantamento para futuro aumento de capital</t>
  </si>
  <si>
    <t xml:space="preserve">   Pagamento de dívida à entidade de previdência privada</t>
  </si>
  <si>
    <t xml:space="preserve">   Pagamento de IR e CSLL</t>
  </si>
  <si>
    <t xml:space="preserve">   Pagamento de PLR</t>
  </si>
  <si>
    <t xml:space="preserve">   Pagamento de Incentivo de Desligamento</t>
  </si>
  <si>
    <t xml:space="preserve">   Pagamento de IOF e encargos de dívida </t>
  </si>
  <si>
    <t xml:space="preserve">   Pagamento obrigações de arrendamento - IFRS 16</t>
  </si>
  <si>
    <t xml:space="preserve">   Ressarcimento desvio negativo</t>
  </si>
  <si>
    <t xml:space="preserve">   Outras variações nos passivos operacionais</t>
  </si>
  <si>
    <t xml:space="preserve"> Recursos provenientes das atividades operacionais</t>
  </si>
  <si>
    <t xml:space="preserve">ATIVIDADES DE FINANCIAMENTO - acréscimo e (decréscimo)</t>
  </si>
  <si>
    <t xml:space="preserve">   Empréstimos e financiamentos obtidos a longo prazo</t>
  </si>
  <si>
    <t xml:space="preserve">   Pagamento de financiamentos de natureza de curto prazo </t>
  </si>
  <si>
    <t xml:space="preserve">   Adiantamento para futuro aumento de capital (AFAC)</t>
  </si>
  <si>
    <t xml:space="preserve">   Adiantamento  pagamento de financiamentos de natureza de curto prazo </t>
  </si>
  <si>
    <t xml:space="preserve">   Pagamento aos acionistas</t>
  </si>
  <si>
    <t xml:space="preserve"> Recursos provenientes das (aplicados nas) atividades de financiamentos </t>
  </si>
  <si>
    <t xml:space="preserve">  e empréstimos</t>
  </si>
  <si>
    <t xml:space="preserve">ATIVIDADES DE INVESTIMENTO - acréscimo e (decréscimo)</t>
  </si>
  <si>
    <t xml:space="preserve">    Aquisição de ativo imobilizado</t>
  </si>
  <si>
    <t xml:space="preserve">    Aquisição de ativo intangível</t>
  </si>
  <si>
    <t xml:space="preserve">    Aplicação em títulos e valores mobiliários</t>
  </si>
  <si>
    <t xml:space="preserve">    Resgate de títulos e valores mobiliários</t>
  </si>
  <si>
    <t xml:space="preserve"> Recursos aplicados nas atividades de investimento </t>
  </si>
  <si>
    <t xml:space="preserve">   AUMENTO (REDUÇÃO) NO CAIXA E EQUIVALENTES DE CAIXA</t>
  </si>
  <si>
    <t xml:space="preserve">   Transações que não envolveram caixa:</t>
  </si>
  <si>
    <t xml:space="preserve">   Direito de uso dos ativos - IFRS 16</t>
  </si>
  <si>
    <t xml:space="preserve">   Obrigações de arrendamento - IFRS 16</t>
  </si>
  <si>
    <t xml:space="preserve">   Imobilizado para desmobilização de ativo</t>
  </si>
  <si>
    <t xml:space="preserve">   Obrigações para desmobilização de ativo</t>
  </si>
  <si>
    <t xml:space="preserve">   Aumento de capital social</t>
  </si>
  <si>
    <t xml:space="preserve">   Conversão de Empréstimos e Financiamentos em capital social</t>
  </si>
  <si>
    <t xml:space="preserve">   - Caixa e equivalentes de caixa no início do exercício</t>
  </si>
  <si>
    <t xml:space="preserve">   - Caixa e equivalentes de caixa no fim do exercício</t>
  </si>
  <si>
    <t xml:space="preserve">   AUMENTO (REDUÇÃO)  NO CAIXA E EQUIVALENTES DE CAIXA</t>
  </si>
  <si>
    <t xml:space="preserve">DEMONSTRAÇÃO DO VALOR ADICIONADO DOS PERÍODOS FINDOS </t>
  </si>
  <si>
    <t xml:space="preserve"> EM  31 DE DEZEMBRO DE 2020 E 2019</t>
  </si>
  <si>
    <t xml:space="preserve"> GERAÇÃO  DO  VALOR  ADICIONADO</t>
  </si>
  <si>
    <t xml:space="preserve">Receitas de venda de energia e serviços</t>
  </si>
  <si>
    <t xml:space="preserve">Outras Receitas Operacionais</t>
  </si>
  <si>
    <t xml:space="preserve">Receita relativa à construção de ativos - usina Angra 3</t>
  </si>
  <si>
    <t xml:space="preserve">Provisão para devedores duvidosos</t>
  </si>
  <si>
    <t xml:space="preserve">  MENOS:</t>
  </si>
  <si>
    <t xml:space="preserve">   INSUMOS </t>
  </si>
  <si>
    <t xml:space="preserve">Serviços de terceiros</t>
  </si>
  <si>
    <t xml:space="preserve">Serviços de terceiros - usina Angra 3</t>
  </si>
  <si>
    <t xml:space="preserve">Materiais</t>
  </si>
  <si>
    <t xml:space="preserve">Materiais - usina Angra 3</t>
  </si>
  <si>
    <t xml:space="preserve">Combustível para produção de energia</t>
  </si>
  <si>
    <t xml:space="preserve">Provisões/Reversões operacionais</t>
  </si>
  <si>
    <t xml:space="preserve">Ajuste do ativo atuarial entidade de previdência privada</t>
  </si>
  <si>
    <t xml:space="preserve">Energia Elétrica comprada</t>
  </si>
  <si>
    <t xml:space="preserve">Encargos da rede de transmissão</t>
  </si>
  <si>
    <t xml:space="preserve">Seguros das usinas Angra 1 e 2</t>
  </si>
  <si>
    <t xml:space="preserve">Luz, telefone, água e esgoto</t>
  </si>
  <si>
    <t xml:space="preserve">Outros custos operacionais</t>
  </si>
  <si>
    <t xml:space="preserve">Juros/Encargos sobre capitais de terceiros - usina Angra 3</t>
  </si>
  <si>
    <t xml:space="preserve">Seguros de instalações e equipamentos  - usina Angra 3</t>
  </si>
  <si>
    <r>
      <rPr>
        <sz val="12"/>
        <rFont val="Verdana"/>
        <family val="2"/>
      </rPr>
      <t xml:space="preserve">Recuperação/Perda de valores ativos  (</t>
    </r>
    <r>
      <rPr>
        <i val="true"/>
        <sz val="12"/>
        <rFont val="Verdana"/>
        <family val="2"/>
      </rPr>
      <t xml:space="preserve">Impairment</t>
    </r>
    <r>
      <rPr>
        <sz val="12"/>
        <rFont val="Verdana"/>
        <family val="2"/>
      </rPr>
      <t xml:space="preserve">) - usina Angra 3</t>
    </r>
  </si>
  <si>
    <t xml:space="preserve">Outros custos - usina Angra 3</t>
  </si>
  <si>
    <t xml:space="preserve">     VALOR ADICIONADO BRUTO </t>
  </si>
  <si>
    <t xml:space="preserve">       RETENÇÕES</t>
  </si>
  <si>
    <t xml:space="preserve">    Depreciação e amortização</t>
  </si>
  <si>
    <t xml:space="preserve">  VALOR ADICIONADO LÍQUIDO GERADO  </t>
  </si>
  <si>
    <t xml:space="preserve">  VALOR ADICIONADO RECEBIDO EM TRANSFERÊNCIA</t>
  </si>
  <si>
    <t xml:space="preserve">Receitas financeiras </t>
  </si>
  <si>
    <t xml:space="preserve">     VALOR ADICIONADO A DISTRIBUIR  </t>
  </si>
  <si>
    <t xml:space="preserve">  DISTRIBUIÇÃO DO VALOR  ADICIONADO</t>
  </si>
  <si>
    <t xml:space="preserve">   Remuneração do trabalho</t>
  </si>
  <si>
    <t xml:space="preserve">   Remuneração do trabalho - usina Angra 3</t>
  </si>
  <si>
    <t xml:space="preserve">   Impostos, taxas e contribuições federais</t>
  </si>
  <si>
    <t xml:space="preserve">   Encargos Setoriais</t>
  </si>
  <si>
    <t xml:space="preserve">   Remuneração de capitais de terceiros</t>
  </si>
  <si>
    <t xml:space="preserve">   - Despesas financeiras</t>
  </si>
  <si>
    <t xml:space="preserve">   - Aluguéis</t>
  </si>
  <si>
    <t xml:space="preserve">   - Contrato Oneroso</t>
  </si>
  <si>
    <t xml:space="preserve">   - Impairment</t>
  </si>
  <si>
    <t xml:space="preserve">   Remuneração de capitais próprios</t>
  </si>
  <si>
    <t xml:space="preserve">   - Dividendos - atualização monetária</t>
  </si>
  <si>
    <t xml:space="preserve">   - Resultado líquido do exercício</t>
  </si>
  <si>
    <t xml:space="preserve">     VALOR ADICIONADO DISTRIBUIDO</t>
  </si>
  <si>
    <t xml:space="preserve">(As notas explicativas da administração integram o conjunto das demonstrações financeiras intermediárias)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_(&quot;R$ &quot;* #,##0.00_);_(&quot;R$ &quot;* \(#,##0.00\);_(&quot;R$ &quot;* \-??_);_(@_)"/>
    <numFmt numFmtId="166" formatCode="[$-409]General"/>
    <numFmt numFmtId="167" formatCode="General_)"/>
    <numFmt numFmtId="168" formatCode="[$-409]0%"/>
    <numFmt numFmtId="169" formatCode="_(* #,##0.00_);_(* \(#,##0.00\);_(* \-??_);_(@_)"/>
    <numFmt numFmtId="170" formatCode="_-* #,##0.00_-;\-* #,##0.00_-;_-* \-??_-;_-@_-"/>
    <numFmt numFmtId="171" formatCode="_-* #,##0_-;\-* #,##0_-;_-* \-_-;_-@_-"/>
    <numFmt numFmtId="172" formatCode="_(* #,##0_);_(* \(#,##0\);_(* \-??_);_(@_)"/>
    <numFmt numFmtId="173" formatCode="_(* #,##0.0_);_(* \(#,##0.0\);_(* \-??_);_(@_)"/>
    <numFmt numFmtId="174" formatCode="hh:mm\ AM/PM_)"/>
    <numFmt numFmtId="175" formatCode="[$-409]m/d/yyyy"/>
    <numFmt numFmtId="176" formatCode="[$-409]#,##0.00_);\(#,##0.00\)"/>
    <numFmt numFmtId="177" formatCode="0_);\(0\)"/>
    <numFmt numFmtId="178" formatCode="_(* #,##0.0000_);_(* \(#,##0.0000\);_(* \-??_);_(@_)"/>
    <numFmt numFmtId="179" formatCode="[$-409]#,##0"/>
    <numFmt numFmtId="180" formatCode="_(* #,##0_);_(* \(#,##0\);_(* \-_);_(@_)"/>
    <numFmt numFmtId="181" formatCode="[$-409]#,##0.00"/>
  </numFmts>
  <fonts count="4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0"/>
      <name val="Courier New"/>
      <family val="3"/>
    </font>
    <font>
      <b val="true"/>
      <sz val="18"/>
      <color rgb="FF333399"/>
      <name val="Cambri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1"/>
      <name val="Arial MT"/>
      <family val="0"/>
    </font>
    <font>
      <b val="true"/>
      <sz val="13"/>
      <name val="Verdana"/>
      <family val="2"/>
    </font>
    <font>
      <sz val="11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u val="single"/>
      <sz val="12"/>
      <name val="Verdana"/>
      <family val="2"/>
    </font>
    <font>
      <sz val="9"/>
      <name val="Verdana"/>
      <family val="2"/>
    </font>
    <font>
      <b val="true"/>
      <sz val="9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name val="Arial MT"/>
      <family val="0"/>
    </font>
    <font>
      <b val="true"/>
      <sz val="13.5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i val="true"/>
      <sz val="11"/>
      <name val="Verdana"/>
      <family val="2"/>
    </font>
    <font>
      <sz val="11.5"/>
      <color rgb="FF000080"/>
      <name val="Calibri"/>
      <family val="2"/>
    </font>
    <font>
      <sz val="13"/>
      <name val="Verdana"/>
      <family val="2"/>
    </font>
    <font>
      <i val="true"/>
      <sz val="12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8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5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7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17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5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4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Bom 2 2" xfId="64"/>
    <cellStyle name="Calculation" xfId="65"/>
    <cellStyle name="Cálculo 2" xfId="66"/>
    <cellStyle name="Célula de Verificação 2" xfId="67"/>
    <cellStyle name="Célula Vinculada 2" xfId="68"/>
    <cellStyle name="Célula Vinculada 2 2" xfId="69"/>
    <cellStyle name="Entrada 2" xfId="70"/>
    <cellStyle name="Entrada 2 2" xfId="71"/>
    <cellStyle name="Explanatory Text" xfId="72"/>
    <cellStyle name="Heading 1 1" xfId="73"/>
    <cellStyle name="Heading 2 1" xfId="74"/>
    <cellStyle name="Heading 3" xfId="75"/>
    <cellStyle name="Heading 4" xfId="76"/>
    <cellStyle name="Incorreto 2" xfId="77"/>
    <cellStyle name="Moeda 2" xfId="78"/>
    <cellStyle name="Neutra 2" xfId="79"/>
    <cellStyle name="Neutra 2 2" xfId="80"/>
    <cellStyle name="Normal 10" xfId="81"/>
    <cellStyle name="Normal 2" xfId="82"/>
    <cellStyle name="Normal 2 2" xfId="83"/>
    <cellStyle name="Normal 2 3" xfId="84"/>
    <cellStyle name="Normal 3" xfId="85"/>
    <cellStyle name="Normal 4" xfId="86"/>
    <cellStyle name="Normal 5" xfId="87"/>
    <cellStyle name="Normal 6" xfId="88"/>
    <cellStyle name="Normal 7" xfId="89"/>
    <cellStyle name="Normal 8" xfId="90"/>
    <cellStyle name="Normal 9" xfId="91"/>
    <cellStyle name="Normal_Composição acionário dez.05" xfId="92"/>
    <cellStyle name="Normal_Dem.Contabeis dez 2002 comparativa" xfId="93"/>
    <cellStyle name="Normal_DEMMAI97" xfId="94"/>
    <cellStyle name="Normal_DVA 2005" xfId="95"/>
    <cellStyle name="Normal_fluxo caixa dez 2003" xfId="96"/>
    <cellStyle name="Normal_OAMAI97" xfId="97"/>
    <cellStyle name="Nota 2" xfId="98"/>
    <cellStyle name="Nota 2 2" xfId="99"/>
    <cellStyle name="Nota 3" xfId="100"/>
    <cellStyle name="Nota 4" xfId="101"/>
    <cellStyle name="Output" xfId="102"/>
    <cellStyle name="Porcentagem 2" xfId="103"/>
    <cellStyle name="Porcentagem 2 2" xfId="104"/>
    <cellStyle name="Porcentagem 3" xfId="105"/>
    <cellStyle name="REALIZADO ATUALIZADO" xfId="106"/>
    <cellStyle name="Saída 2" xfId="107"/>
    <cellStyle name="Separador de milhares 2" xfId="108"/>
    <cellStyle name="Separador de milhares 2 2" xfId="109"/>
    <cellStyle name="Separador de milhares 3" xfId="110"/>
    <cellStyle name="Separador de milhares 4" xfId="111"/>
    <cellStyle name="Separador de milhares 5" xfId="112"/>
    <cellStyle name="Separador de milhares 5 2" xfId="113"/>
    <cellStyle name="Texto de Aviso 2" xfId="114"/>
    <cellStyle name="Texto Explicativo 2" xfId="115"/>
    <cellStyle name="Title" xfId="116"/>
    <cellStyle name="Total 2" xfId="117"/>
    <cellStyle name="Título 1 2" xfId="118"/>
    <cellStyle name="Título 2 2" xfId="119"/>
    <cellStyle name="Título 3 2" xfId="120"/>
    <cellStyle name="Título 4 2" xfId="121"/>
    <cellStyle name="Título 5" xfId="122"/>
    <cellStyle name="Vírgula 2" xfId="123"/>
    <cellStyle name="Vírgula 2 2" xfId="124"/>
    <cellStyle name="Vírgula 2 2 2" xfId="125"/>
    <cellStyle name="Vírgula 3" xfId="126"/>
    <cellStyle name="Vírgula 3 2" xfId="127"/>
    <cellStyle name="Vírgula 4" xfId="128"/>
    <cellStyle name="Ênfase1 2" xfId="129"/>
    <cellStyle name="Ênfase2 2" xfId="130"/>
    <cellStyle name="Ênfase3 2" xfId="131"/>
    <cellStyle name="Ênfase4 2" xfId="132"/>
    <cellStyle name="Ênfase5 2" xfId="133"/>
    <cellStyle name="Ênfase6 2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3640</xdr:colOff>
      <xdr:row>9</xdr:row>
      <xdr:rowOff>76320</xdr:rowOff>
    </xdr:from>
    <xdr:to>
      <xdr:col>2</xdr:col>
      <xdr:colOff>1772640</xdr:colOff>
      <xdr:row>9</xdr:row>
      <xdr:rowOff>305280</xdr:rowOff>
    </xdr:to>
    <xdr:sp>
      <xdr:nvSpPr>
        <xdr:cNvPr id="0" name="Text Box 1"/>
        <xdr:cNvSpPr/>
      </xdr:nvSpPr>
      <xdr:spPr>
        <a:xfrm>
          <a:off x="2280600" y="2323080"/>
          <a:ext cx="9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0</xdr:row>
      <xdr:rowOff>181440</xdr:rowOff>
    </xdr:from>
    <xdr:to>
      <xdr:col>2</xdr:col>
      <xdr:colOff>3027600</xdr:colOff>
      <xdr:row>1</xdr:row>
      <xdr:rowOff>946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578160" y="181440"/>
          <a:ext cx="305640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1720</xdr:rowOff>
    </xdr:from>
    <xdr:to>
      <xdr:col>2</xdr:col>
      <xdr:colOff>3058200</xdr:colOff>
      <xdr:row>1</xdr:row>
      <xdr:rowOff>856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606960" y="171720"/>
          <a:ext cx="3058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00</xdr:colOff>
      <xdr:row>0</xdr:row>
      <xdr:rowOff>134280</xdr:rowOff>
    </xdr:from>
    <xdr:to>
      <xdr:col>3</xdr:col>
      <xdr:colOff>3097440</xdr:colOff>
      <xdr:row>1</xdr:row>
      <xdr:rowOff>4788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798480" y="134280"/>
          <a:ext cx="3059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0</xdr:row>
      <xdr:rowOff>153000</xdr:rowOff>
    </xdr:from>
    <xdr:to>
      <xdr:col>2</xdr:col>
      <xdr:colOff>3144240</xdr:colOff>
      <xdr:row>1</xdr:row>
      <xdr:rowOff>6696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667440" y="153000"/>
          <a:ext cx="3035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104760</xdr:rowOff>
    </xdr:from>
    <xdr:to>
      <xdr:col>2</xdr:col>
      <xdr:colOff>3105720</xdr:colOff>
      <xdr:row>0</xdr:row>
      <xdr:rowOff>8193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269640" y="104760"/>
          <a:ext cx="3057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36720</xdr:rowOff>
    </xdr:from>
    <xdr:to>
      <xdr:col>5</xdr:col>
      <xdr:colOff>570960</xdr:colOff>
      <xdr:row>0</xdr:row>
      <xdr:rowOff>7513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676080" y="36720"/>
          <a:ext cx="3051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</xdr:colOff>
      <xdr:row>0</xdr:row>
      <xdr:rowOff>103680</xdr:rowOff>
    </xdr:from>
    <xdr:to>
      <xdr:col>5</xdr:col>
      <xdr:colOff>831960</xdr:colOff>
      <xdr:row>0</xdr:row>
      <xdr:rowOff>8190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849240" y="103680"/>
          <a:ext cx="30524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LAN&#199;O99/ativo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ckup/FECHAMENTOS%20MENSAIS/RELAT&#211;RIOS%202011/06%20JUNHO%202011/Relat&#243;rios%20gerenciais/Resultado%20financei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ranio-b/usuarios/BALAN&#199;O99/ativo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ECHAMENTOS%20MENSAIS/BALAN&#199;O%202016/PASTA%20OFICIAL/DF%20DEZ2016%20ELETRONUCLEAR/DF%20DEZ2016%20ELETRONUCLEAR%20em%2017-03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ranio-b/Areas/WINDOWS/TEMP/fluxo%20caixa%20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031593/Downloads/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  <sheetName val="Custeio"/>
      <sheetName val="Listas - Dropbox "/>
      <sheetName val="classificação- controlador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Fin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IVO "/>
      <sheetName val="PASSIVO"/>
      <sheetName val="RESULTADO "/>
      <sheetName val="RESULTADO ABRANGENTE"/>
      <sheetName val="MUTAÇÕES"/>
      <sheetName val="FLUXO CAIXA"/>
      <sheetName val="DVA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uxoCaixa  DEZ 00"/>
      <sheetName val="FluxoCaixa  DEZ 00  AJUSTES"/>
      <sheetName val="razonete "/>
      <sheetName val="ATIVO"/>
      <sheetName val="PASSIVO"/>
      <sheetName val="RESULTADO "/>
      <sheetName val="MUTAÇÕES 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LUXO CAIXA"/>
    </sheetNames>
    <sheetDataSet>
      <sheetData sheetId="0">
        <row r="70">
          <cell r="H70">
            <v>-223930</v>
          </cell>
        </row>
        <row r="71">
          <cell r="H71">
            <v>120218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1"/>
    <col collapsed="false" customWidth="true" hidden="false" outlineLevel="0" max="3" min="3" style="1" width="50.77"/>
    <col collapsed="false" customWidth="true" hidden="false" outlineLevel="0" max="4" min="4" style="1" width="6.21"/>
    <col collapsed="false" customWidth="true" hidden="false" outlineLevel="0" max="5" min="5" style="1" width="1.21"/>
    <col collapsed="false" customWidth="true" hidden="false" outlineLevel="0" max="6" min="6" style="1" width="14.88"/>
    <col collapsed="false" customWidth="true" hidden="false" outlineLevel="0" max="8" min="7" style="1" width="1.21"/>
    <col collapsed="false" customWidth="true" hidden="false" outlineLevel="0" max="9" min="9" style="2" width="14.43"/>
    <col collapsed="false" customWidth="true" hidden="false" outlineLevel="0" max="10" min="10" style="1" width="1.21"/>
    <col collapsed="false" customWidth="true" hidden="false" outlineLevel="0" max="11" min="11" style="3" width="13.43"/>
    <col collapsed="false" customWidth="true" hidden="false" outlineLevel="0" max="12" min="12" style="1" width="12.88"/>
    <col collapsed="false" customWidth="false" hidden="false" outlineLevel="0" max="257" min="13" style="1" width="11.55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1.9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2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4"/>
    </row>
    <row r="6" s="12" customFormat="true" ht="4.5" hidden="false" customHeight="true" outlineLevel="0" collapsed="false">
      <c r="B6" s="15"/>
      <c r="C6" s="16"/>
      <c r="D6" s="17"/>
      <c r="E6" s="17"/>
      <c r="F6" s="18"/>
      <c r="G6" s="18"/>
      <c r="H6" s="19"/>
      <c r="I6" s="20"/>
      <c r="J6" s="21"/>
      <c r="K6" s="14"/>
    </row>
    <row r="7" customFormat="false" ht="17.1" hidden="false" customHeight="true" outlineLevel="0" collapsed="false">
      <c r="B7" s="22" t="s">
        <v>3</v>
      </c>
      <c r="C7" s="22"/>
      <c r="D7" s="23" t="s">
        <v>4</v>
      </c>
      <c r="E7" s="24"/>
      <c r="F7" s="25"/>
      <c r="G7" s="26" t="n">
        <v>171630</v>
      </c>
      <c r="H7" s="27"/>
      <c r="I7" s="25"/>
      <c r="J7" s="28"/>
    </row>
    <row r="8" s="29" customFormat="true" ht="17.1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35"/>
    </row>
    <row r="9" s="36" customFormat="true" ht="9" hidden="false" customHeight="true" outlineLevel="0" collapsed="false">
      <c r="B9" s="22"/>
      <c r="C9" s="22"/>
      <c r="D9" s="23"/>
      <c r="E9" s="37"/>
      <c r="F9" s="38"/>
      <c r="G9" s="39"/>
      <c r="H9" s="40"/>
      <c r="I9" s="41"/>
      <c r="J9" s="42"/>
      <c r="K9" s="43"/>
    </row>
    <row r="10" customFormat="false" ht="27" hidden="false" customHeight="true" outlineLevel="0" collapsed="false">
      <c r="B10" s="44"/>
      <c r="C10" s="45" t="s">
        <v>7</v>
      </c>
      <c r="D10" s="46"/>
      <c r="E10" s="47"/>
      <c r="F10" s="48"/>
      <c r="G10" s="49"/>
      <c r="H10" s="50"/>
      <c r="I10" s="48"/>
      <c r="J10" s="51"/>
    </row>
    <row r="11" customFormat="false" ht="20.1" hidden="false" customHeight="true" outlineLevel="0" collapsed="false">
      <c r="B11" s="44"/>
      <c r="C11" s="52" t="s">
        <v>8</v>
      </c>
      <c r="D11" s="53" t="s">
        <v>9</v>
      </c>
      <c r="E11" s="52"/>
      <c r="F11" s="54" t="n">
        <v>9051</v>
      </c>
      <c r="G11" s="55"/>
      <c r="H11" s="56"/>
      <c r="I11" s="54" t="n">
        <v>8706</v>
      </c>
      <c r="J11" s="51"/>
    </row>
    <row r="12" customFormat="false" ht="20.1" hidden="false" customHeight="true" outlineLevel="0" collapsed="false">
      <c r="B12" s="44"/>
      <c r="C12" s="52" t="s">
        <v>10</v>
      </c>
      <c r="D12" s="53" t="s">
        <v>11</v>
      </c>
      <c r="E12" s="52"/>
      <c r="F12" s="54" t="n">
        <v>378424</v>
      </c>
      <c r="G12" s="55"/>
      <c r="H12" s="56"/>
      <c r="I12" s="54" t="n">
        <v>103486</v>
      </c>
      <c r="J12" s="51"/>
    </row>
    <row r="13" customFormat="false" ht="20.1" hidden="false" customHeight="true" outlineLevel="0" collapsed="false">
      <c r="B13" s="44"/>
      <c r="C13" s="52" t="s">
        <v>12</v>
      </c>
      <c r="D13" s="53" t="n">
        <v>6</v>
      </c>
      <c r="E13" s="52"/>
      <c r="F13" s="54" t="n">
        <v>319724</v>
      </c>
      <c r="G13" s="55"/>
      <c r="H13" s="56"/>
      <c r="I13" s="54" t="n">
        <v>391797</v>
      </c>
      <c r="J13" s="51"/>
    </row>
    <row r="14" customFormat="false" ht="20.1" hidden="false" customHeight="true" outlineLevel="0" collapsed="false">
      <c r="B14" s="44"/>
      <c r="C14" s="52" t="s">
        <v>13</v>
      </c>
      <c r="D14" s="53" t="n">
        <v>7</v>
      </c>
      <c r="E14" s="52"/>
      <c r="F14" s="54" t="n">
        <v>33567</v>
      </c>
      <c r="G14" s="55"/>
      <c r="H14" s="56"/>
      <c r="I14" s="54" t="n">
        <v>34032</v>
      </c>
      <c r="J14" s="51"/>
    </row>
    <row r="15" customFormat="false" ht="20.1" hidden="false" customHeight="true" outlineLevel="0" collapsed="false">
      <c r="B15" s="44"/>
      <c r="C15" s="52" t="s">
        <v>14</v>
      </c>
      <c r="D15" s="53" t="n">
        <v>8</v>
      </c>
      <c r="E15" s="52"/>
      <c r="F15" s="54" t="n">
        <v>428340</v>
      </c>
      <c r="G15" s="55" t="n">
        <f aca="false">8353+4587</f>
        <v>12940</v>
      </c>
      <c r="H15" s="56"/>
      <c r="I15" s="54" t="n">
        <v>538827</v>
      </c>
      <c r="J15" s="51"/>
    </row>
    <row r="16" customFormat="false" ht="20.1" hidden="false" customHeight="true" outlineLevel="0" collapsed="false">
      <c r="B16" s="44"/>
      <c r="C16" s="52" t="s">
        <v>15</v>
      </c>
      <c r="D16" s="53" t="n">
        <v>9</v>
      </c>
      <c r="E16" s="52"/>
      <c r="F16" s="54" t="n">
        <v>183306</v>
      </c>
      <c r="G16" s="55"/>
      <c r="H16" s="56"/>
      <c r="I16" s="54" t="n">
        <v>102233</v>
      </c>
      <c r="J16" s="51"/>
    </row>
    <row r="17" customFormat="false" ht="20.1" hidden="false" customHeight="true" outlineLevel="0" collapsed="false">
      <c r="B17" s="44"/>
      <c r="C17" s="52" t="s">
        <v>16</v>
      </c>
      <c r="D17" s="53" t="n">
        <v>10</v>
      </c>
      <c r="E17" s="52"/>
      <c r="F17" s="54" t="n">
        <v>130568</v>
      </c>
      <c r="G17" s="55"/>
      <c r="H17" s="56"/>
      <c r="I17" s="54" t="n">
        <v>63830</v>
      </c>
      <c r="J17" s="51"/>
    </row>
    <row r="18" customFormat="false" ht="5.1" hidden="false" customHeight="true" outlineLevel="0" collapsed="false">
      <c r="B18" s="44"/>
      <c r="C18" s="52"/>
      <c r="D18" s="53"/>
      <c r="E18" s="52"/>
      <c r="F18" s="54" t="s">
        <v>0</v>
      </c>
      <c r="G18" s="55"/>
      <c r="H18" s="56"/>
      <c r="I18" s="54"/>
      <c r="J18" s="51"/>
    </row>
    <row r="19" customFormat="false" ht="18.95" hidden="false" customHeight="true" outlineLevel="0" collapsed="false">
      <c r="B19" s="44"/>
      <c r="C19" s="55"/>
      <c r="D19" s="53"/>
      <c r="E19" s="57"/>
      <c r="F19" s="58" t="n">
        <f aca="false">SUM(F11:F18)</f>
        <v>1482980</v>
      </c>
      <c r="G19" s="59"/>
      <c r="H19" s="57"/>
      <c r="I19" s="60" t="n">
        <f aca="false">SUM(I11:I17)</f>
        <v>1242911</v>
      </c>
      <c r="J19" s="61"/>
      <c r="K19" s="62"/>
      <c r="L19" s="63"/>
    </row>
    <row r="20" customFormat="false" ht="5.1" hidden="false" customHeight="true" outlineLevel="0" collapsed="false">
      <c r="B20" s="44"/>
      <c r="C20" s="55"/>
      <c r="D20" s="53"/>
      <c r="E20" s="64"/>
      <c r="F20" s="65"/>
      <c r="G20" s="66"/>
      <c r="H20" s="64"/>
      <c r="I20" s="65"/>
      <c r="J20" s="67"/>
    </row>
    <row r="21" customFormat="false" ht="27" hidden="true" customHeight="true" outlineLevel="0" collapsed="false">
      <c r="B21" s="44"/>
      <c r="C21" s="45" t="s">
        <v>17</v>
      </c>
      <c r="D21" s="68"/>
      <c r="E21" s="47"/>
      <c r="F21" s="69"/>
      <c r="G21" s="55"/>
      <c r="H21" s="56"/>
      <c r="I21" s="69"/>
      <c r="J21" s="51"/>
    </row>
    <row r="22" customFormat="false" ht="21" hidden="false" customHeight="true" outlineLevel="0" collapsed="false">
      <c r="B22" s="44"/>
      <c r="C22" s="45" t="s">
        <v>18</v>
      </c>
      <c r="D22" s="53"/>
      <c r="E22" s="52"/>
      <c r="F22" s="69"/>
      <c r="G22" s="55"/>
      <c r="H22" s="56"/>
      <c r="I22" s="69"/>
      <c r="J22" s="51"/>
      <c r="L22" s="63"/>
      <c r="M22" s="63"/>
    </row>
    <row r="23" customFormat="false" ht="20.45" hidden="false" customHeight="true" outlineLevel="0" collapsed="false">
      <c r="B23" s="44"/>
      <c r="C23" s="70" t="s">
        <v>10</v>
      </c>
      <c r="D23" s="53" t="n">
        <v>11</v>
      </c>
      <c r="E23" s="52"/>
      <c r="F23" s="54" t="n">
        <v>1753827</v>
      </c>
      <c r="G23" s="55"/>
      <c r="H23" s="56"/>
      <c r="I23" s="54" t="n">
        <v>1222393</v>
      </c>
      <c r="J23" s="51"/>
      <c r="L23" s="63"/>
    </row>
    <row r="24" customFormat="false" ht="20.1" hidden="true" customHeight="true" outlineLevel="0" collapsed="false">
      <c r="B24" s="44"/>
      <c r="C24" s="52" t="s">
        <v>19</v>
      </c>
      <c r="D24" s="53" t="n">
        <v>6</v>
      </c>
      <c r="E24" s="52"/>
      <c r="F24" s="54"/>
      <c r="G24" s="55"/>
      <c r="H24" s="56"/>
      <c r="I24" s="54"/>
      <c r="J24" s="51"/>
    </row>
    <row r="25" customFormat="false" ht="6.6" hidden="true" customHeight="true" outlineLevel="0" collapsed="false">
      <c r="B25" s="44"/>
      <c r="C25" s="52" t="s">
        <v>13</v>
      </c>
      <c r="D25" s="53" t="n">
        <v>7</v>
      </c>
      <c r="E25" s="52"/>
      <c r="F25" s="54"/>
      <c r="G25" s="55"/>
      <c r="H25" s="56"/>
      <c r="I25" s="54"/>
      <c r="J25" s="51"/>
    </row>
    <row r="26" customFormat="false" ht="19.5" hidden="false" customHeight="true" outlineLevel="0" collapsed="false">
      <c r="B26" s="44"/>
      <c r="C26" s="52" t="s">
        <v>12</v>
      </c>
      <c r="D26" s="53" t="n">
        <v>6</v>
      </c>
      <c r="E26" s="52"/>
      <c r="F26" s="54" t="n">
        <v>0</v>
      </c>
      <c r="G26" s="55"/>
      <c r="H26" s="56"/>
      <c r="I26" s="54" t="n">
        <v>9187</v>
      </c>
      <c r="J26" s="51"/>
    </row>
    <row r="27" customFormat="false" ht="20.1" hidden="false" customHeight="true" outlineLevel="0" collapsed="false">
      <c r="B27" s="44"/>
      <c r="C27" s="52" t="s">
        <v>20</v>
      </c>
      <c r="D27" s="53" t="n">
        <v>8</v>
      </c>
      <c r="E27" s="52"/>
      <c r="F27" s="54" t="n">
        <v>1264780</v>
      </c>
      <c r="G27" s="55"/>
      <c r="H27" s="56"/>
      <c r="I27" s="54" t="n">
        <v>840550</v>
      </c>
      <c r="J27" s="51"/>
    </row>
    <row r="28" customFormat="false" ht="20.1" hidden="false" customHeight="true" outlineLevel="0" collapsed="false">
      <c r="B28" s="44"/>
      <c r="C28" s="70" t="s">
        <v>21</v>
      </c>
      <c r="D28" s="53" t="n">
        <v>12</v>
      </c>
      <c r="E28" s="52"/>
      <c r="F28" s="54" t="n">
        <v>68222</v>
      </c>
      <c r="G28" s="55"/>
      <c r="H28" s="56"/>
      <c r="I28" s="54" t="n">
        <v>72312</v>
      </c>
      <c r="J28" s="51"/>
    </row>
    <row r="29" customFormat="false" ht="20.1" hidden="false" customHeight="true" outlineLevel="0" collapsed="false">
      <c r="B29" s="44"/>
      <c r="C29" s="70" t="s">
        <v>22</v>
      </c>
      <c r="D29" s="53" t="n">
        <v>10</v>
      </c>
      <c r="E29" s="52"/>
      <c r="F29" s="54" t="n">
        <v>1289</v>
      </c>
      <c r="G29" s="55"/>
      <c r="H29" s="56"/>
      <c r="I29" s="54" t="n">
        <v>1289</v>
      </c>
      <c r="J29" s="51"/>
    </row>
    <row r="30" customFormat="false" ht="5.1" hidden="false" customHeight="true" outlineLevel="0" collapsed="false">
      <c r="B30" s="44"/>
      <c r="C30" s="70"/>
      <c r="D30" s="53"/>
      <c r="E30" s="71"/>
      <c r="F30" s="65"/>
      <c r="G30" s="66"/>
      <c r="H30" s="64"/>
      <c r="I30" s="65"/>
      <c r="J30" s="67"/>
    </row>
    <row r="31" customFormat="false" ht="16.5" hidden="false" customHeight="true" outlineLevel="0" collapsed="false">
      <c r="B31" s="44"/>
      <c r="C31" s="70"/>
      <c r="D31" s="53"/>
      <c r="E31" s="52"/>
      <c r="F31" s="58" t="n">
        <f aca="false">SUM(F23:F29)</f>
        <v>3088118</v>
      </c>
      <c r="G31" s="72"/>
      <c r="H31" s="73"/>
      <c r="I31" s="74" t="n">
        <f aca="false">SUM(I23:I29)</f>
        <v>2145731</v>
      </c>
      <c r="J31" s="51"/>
      <c r="L31" s="63"/>
      <c r="M31" s="63"/>
    </row>
    <row r="32" customFormat="false" ht="5.1" hidden="false" customHeight="true" outlineLevel="0" collapsed="false">
      <c r="B32" s="44"/>
      <c r="C32" s="70"/>
      <c r="D32" s="53"/>
      <c r="E32" s="71"/>
      <c r="F32" s="75" t="s">
        <v>23</v>
      </c>
      <c r="G32" s="66"/>
      <c r="H32" s="64"/>
      <c r="I32" s="75" t="s">
        <v>23</v>
      </c>
      <c r="J32" s="67"/>
    </row>
    <row r="33" customFormat="false" ht="20.25" hidden="true" customHeight="true" outlineLevel="0" collapsed="false">
      <c r="B33" s="44"/>
      <c r="C33" s="45" t="s">
        <v>24</v>
      </c>
      <c r="D33" s="53"/>
      <c r="E33" s="52"/>
      <c r="F33" s="54"/>
      <c r="G33" s="55"/>
      <c r="H33" s="56"/>
      <c r="I33" s="54" t="n">
        <v>0</v>
      </c>
      <c r="J33" s="51"/>
    </row>
    <row r="34" customFormat="false" ht="20.25" hidden="false" customHeight="true" outlineLevel="0" collapsed="false">
      <c r="B34" s="44"/>
      <c r="C34" s="45" t="s">
        <v>25</v>
      </c>
      <c r="D34" s="53" t="n">
        <v>14</v>
      </c>
      <c r="E34" s="52"/>
      <c r="F34" s="54" t="n">
        <v>13018163</v>
      </c>
      <c r="G34" s="55"/>
      <c r="H34" s="56"/>
      <c r="I34" s="54" t="n">
        <v>12577194</v>
      </c>
      <c r="J34" s="51"/>
    </row>
    <row r="35" customFormat="false" ht="20.25" hidden="false" customHeight="true" outlineLevel="0" collapsed="false">
      <c r="B35" s="44"/>
      <c r="C35" s="45" t="s">
        <v>26</v>
      </c>
      <c r="D35" s="53" t="n">
        <v>15</v>
      </c>
      <c r="E35" s="52"/>
      <c r="F35" s="54" t="n">
        <v>92374</v>
      </c>
      <c r="G35" s="55" t="n">
        <v>34181</v>
      </c>
      <c r="H35" s="56"/>
      <c r="I35" s="54" t="n">
        <v>98564</v>
      </c>
      <c r="J35" s="51"/>
    </row>
    <row r="36" s="76" customFormat="true" ht="5.1" hidden="false" customHeight="true" outlineLevel="0" collapsed="false">
      <c r="B36" s="77"/>
      <c r="C36" s="78"/>
      <c r="D36" s="53"/>
      <c r="E36" s="79"/>
      <c r="F36" s="65"/>
      <c r="G36" s="80"/>
      <c r="H36" s="71"/>
      <c r="I36" s="65"/>
      <c r="J36" s="81"/>
      <c r="K36" s="3"/>
    </row>
    <row r="37" customFormat="false" ht="21" hidden="false" customHeight="true" outlineLevel="0" collapsed="false">
      <c r="B37" s="44"/>
      <c r="C37" s="55"/>
      <c r="D37" s="53"/>
      <c r="E37" s="69"/>
      <c r="F37" s="74" t="n">
        <f aca="false">SUM(F34:F35)+F31</f>
        <v>16198655</v>
      </c>
      <c r="G37" s="72"/>
      <c r="H37" s="73"/>
      <c r="I37" s="74" t="n">
        <f aca="false">SUM(I33:I36,I31)</f>
        <v>14821489</v>
      </c>
      <c r="J37" s="51"/>
    </row>
    <row r="38" s="76" customFormat="true" ht="5.1" hidden="false" customHeight="true" outlineLevel="0" collapsed="false">
      <c r="B38" s="77"/>
      <c r="C38" s="78"/>
      <c r="D38" s="53"/>
      <c r="E38" s="79"/>
      <c r="F38" s="65"/>
      <c r="G38" s="80"/>
      <c r="H38" s="71"/>
      <c r="I38" s="65"/>
      <c r="J38" s="81"/>
      <c r="K38" s="3"/>
    </row>
    <row r="39" s="29" customFormat="true" ht="28.5" hidden="false" customHeight="true" outlineLevel="0" collapsed="false">
      <c r="B39" s="82"/>
      <c r="C39" s="83" t="s">
        <v>27</v>
      </c>
      <c r="D39" s="84"/>
      <c r="E39" s="85"/>
      <c r="F39" s="86" t="n">
        <f aca="false">F37+F19</f>
        <v>17681635</v>
      </c>
      <c r="G39" s="87"/>
      <c r="H39" s="88"/>
      <c r="I39" s="86" t="n">
        <f aca="false">I19+I37</f>
        <v>16064400</v>
      </c>
      <c r="J39" s="89"/>
      <c r="K39" s="35"/>
    </row>
    <row r="40" s="29" customFormat="true" ht="2.25" hidden="false" customHeight="true" outlineLevel="0" collapsed="false">
      <c r="B40" s="90"/>
      <c r="C40" s="91"/>
      <c r="D40" s="92"/>
      <c r="E40" s="93"/>
      <c r="F40" s="93"/>
      <c r="G40" s="94"/>
      <c r="H40" s="95"/>
      <c r="I40" s="93"/>
      <c r="J40" s="96"/>
      <c r="K40" s="35"/>
    </row>
    <row r="41" s="29" customFormat="true" ht="17.25" hidden="false" customHeight="true" outlineLevel="0" collapsed="false">
      <c r="B41" s="97" t="s">
        <v>28</v>
      </c>
      <c r="C41" s="97"/>
      <c r="D41" s="97"/>
      <c r="E41" s="97"/>
      <c r="F41" s="97"/>
      <c r="G41" s="97"/>
      <c r="H41" s="97"/>
      <c r="I41" s="97"/>
      <c r="J41" s="97"/>
      <c r="K41" s="35"/>
    </row>
    <row r="42" customFormat="false" ht="4.5" hidden="false" customHeight="true" outlineLevel="0" collapsed="false">
      <c r="B42" s="98"/>
      <c r="C42" s="99"/>
      <c r="D42" s="100"/>
      <c r="E42" s="100"/>
      <c r="F42" s="101"/>
      <c r="G42" s="101"/>
      <c r="H42" s="101"/>
      <c r="I42" s="102"/>
      <c r="J42" s="103"/>
    </row>
    <row r="43" customFormat="false" ht="15.75" hidden="false" customHeight="tru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false" outlineLevel="0" collapsed="false">
      <c r="F44" s="2"/>
    </row>
    <row r="46" customFormat="false" ht="15" hidden="false" customHeight="false" outlineLevel="0" collapsed="false">
      <c r="G46" s="1" t="n">
        <v>14233</v>
      </c>
    </row>
    <row r="50" customFormat="false" ht="15" hidden="false" customHeight="false" outlineLevel="0" collapsed="false">
      <c r="G50" s="1" t="n">
        <v>9210</v>
      </c>
    </row>
    <row r="51" customFormat="false" ht="15" hidden="false" customHeight="false" outlineLevel="0" collapsed="false">
      <c r="G51" s="1" t="n">
        <v>61577</v>
      </c>
    </row>
    <row r="62" customFormat="false" ht="15" hidden="false" customHeight="false" outlineLevel="0" collapsed="false">
      <c r="G62" s="1" t="n">
        <v>-46023</v>
      </c>
    </row>
    <row r="78" customFormat="false" ht="15" hidden="false" customHeight="false" outlineLevel="0" collapsed="false">
      <c r="G78" s="1" t="n">
        <v>271724</v>
      </c>
    </row>
  </sheetData>
  <mergeCells count="6">
    <mergeCell ref="B4:J4"/>
    <mergeCell ref="B5:J5"/>
    <mergeCell ref="B7:C9"/>
    <mergeCell ref="D7:D9"/>
    <mergeCell ref="B41:J41"/>
    <mergeCell ref="B43:J43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1"/>
    <col collapsed="false" customWidth="true" hidden="false" outlineLevel="0" max="3" min="3" style="1" width="52.55"/>
    <col collapsed="false" customWidth="true" hidden="false" outlineLevel="0" max="4" min="4" style="1" width="6.21"/>
    <col collapsed="false" customWidth="true" hidden="false" outlineLevel="0" max="5" min="5" style="1" width="1.21"/>
    <col collapsed="false" customWidth="true" hidden="false" outlineLevel="0" max="6" min="6" style="1" width="15.21"/>
    <col collapsed="false" customWidth="true" hidden="false" outlineLevel="0" max="7" min="7" style="1" width="1.1"/>
    <col collapsed="false" customWidth="true" hidden="false" outlineLevel="0" max="8" min="8" style="1" width="1.21"/>
    <col collapsed="false" customWidth="true" hidden="false" outlineLevel="0" max="9" min="9" style="2" width="14.88"/>
    <col collapsed="false" customWidth="true" hidden="false" outlineLevel="0" max="10" min="10" style="1" width="1.21"/>
    <col collapsed="false" customWidth="true" hidden="false" outlineLevel="0" max="11" min="11" style="1" width="11.76"/>
    <col collapsed="false" customWidth="false" hidden="false" outlineLevel="0" max="257" min="12" style="1" width="11.55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1.9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05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L5" s="106"/>
      <c r="M5" s="106"/>
      <c r="N5" s="106"/>
      <c r="O5" s="106"/>
      <c r="P5" s="106"/>
      <c r="Q5" s="106"/>
      <c r="R5" s="106"/>
      <c r="S5" s="106"/>
    </row>
    <row r="6" s="12" customFormat="true" ht="4.5" hidden="false" customHeight="true" outlineLevel="0" collapsed="false">
      <c r="B6" s="107"/>
      <c r="C6" s="17"/>
      <c r="D6" s="17"/>
      <c r="E6" s="17"/>
      <c r="F6" s="18"/>
      <c r="G6" s="18"/>
      <c r="H6" s="19"/>
      <c r="I6" s="20"/>
      <c r="J6" s="21"/>
      <c r="K6" s="108"/>
      <c r="L6" s="108"/>
      <c r="M6" s="108"/>
      <c r="N6" s="108"/>
      <c r="O6" s="108"/>
      <c r="P6" s="108"/>
      <c r="Q6" s="108"/>
      <c r="R6" s="108"/>
      <c r="S6" s="108"/>
    </row>
    <row r="7" s="109" customFormat="true" ht="16.5" hidden="false" customHeight="true" outlineLevel="0" collapsed="false">
      <c r="B7" s="22" t="s">
        <v>29</v>
      </c>
      <c r="C7" s="22"/>
      <c r="D7" s="23" t="s">
        <v>4</v>
      </c>
      <c r="E7" s="24"/>
      <c r="F7" s="25"/>
      <c r="G7" s="25" t="n">
        <v>171630</v>
      </c>
      <c r="H7" s="27"/>
      <c r="I7" s="25"/>
      <c r="J7" s="28"/>
      <c r="K7" s="110"/>
      <c r="L7" s="110"/>
      <c r="M7" s="110"/>
      <c r="N7" s="110"/>
      <c r="O7" s="110"/>
      <c r="P7" s="110"/>
      <c r="Q7" s="110"/>
      <c r="R7" s="110"/>
      <c r="S7" s="110"/>
    </row>
    <row r="8" s="109" customFormat="true" ht="17.1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110"/>
      <c r="L8" s="110"/>
      <c r="M8" s="110"/>
      <c r="N8" s="110"/>
      <c r="O8" s="110"/>
      <c r="P8" s="110"/>
      <c r="Q8" s="110"/>
      <c r="R8" s="110"/>
      <c r="S8" s="110"/>
    </row>
    <row r="9" s="111" customFormat="true" ht="8.25" hidden="false" customHeight="true" outlineLevel="0" collapsed="false">
      <c r="B9" s="22"/>
      <c r="C9" s="22"/>
      <c r="D9" s="23"/>
      <c r="E9" s="37"/>
      <c r="F9" s="38"/>
      <c r="G9" s="112"/>
      <c r="H9" s="40"/>
      <c r="I9" s="41"/>
      <c r="J9" s="42"/>
      <c r="K9" s="113"/>
      <c r="L9" s="113"/>
      <c r="M9" s="113"/>
      <c r="N9" s="113"/>
      <c r="O9" s="113"/>
      <c r="P9" s="113"/>
      <c r="Q9" s="113"/>
      <c r="R9" s="113"/>
      <c r="S9" s="113"/>
    </row>
    <row r="10" customFormat="false" ht="27" hidden="false" customHeight="true" outlineLevel="0" collapsed="false">
      <c r="B10" s="44"/>
      <c r="C10" s="45" t="s">
        <v>7</v>
      </c>
      <c r="D10" s="114"/>
      <c r="E10" s="115"/>
      <c r="F10" s="116"/>
      <c r="G10" s="116"/>
      <c r="H10" s="117"/>
      <c r="I10" s="118"/>
      <c r="J10" s="119"/>
      <c r="K10" s="106"/>
    </row>
    <row r="11" customFormat="false" ht="20.1" hidden="false" customHeight="true" outlineLevel="0" collapsed="false">
      <c r="B11" s="44"/>
      <c r="C11" s="78" t="s">
        <v>30</v>
      </c>
      <c r="D11" s="53" t="n">
        <v>16</v>
      </c>
      <c r="E11" s="52"/>
      <c r="F11" s="54" t="n">
        <v>1180289</v>
      </c>
      <c r="G11" s="54"/>
      <c r="H11" s="120"/>
      <c r="I11" s="54" t="n">
        <v>843466</v>
      </c>
      <c r="J11" s="121"/>
      <c r="T11" s="1" t="n">
        <v>1832286</v>
      </c>
    </row>
    <row r="12" customFormat="false" ht="20.1" hidden="false" customHeight="true" outlineLevel="0" collapsed="false">
      <c r="B12" s="44"/>
      <c r="C12" s="70" t="s">
        <v>31</v>
      </c>
      <c r="D12" s="53" t="n">
        <v>17</v>
      </c>
      <c r="E12" s="52"/>
      <c r="F12" s="54" t="n">
        <v>344038</v>
      </c>
      <c r="G12" s="54"/>
      <c r="H12" s="120"/>
      <c r="I12" s="54" t="n">
        <v>793095</v>
      </c>
      <c r="J12" s="121"/>
      <c r="T12" s="1" t="n">
        <v>-1373651</v>
      </c>
    </row>
    <row r="13" customFormat="false" ht="20.1" hidden="false" customHeight="true" outlineLevel="0" collapsed="false">
      <c r="B13" s="44"/>
      <c r="C13" s="70" t="s">
        <v>32</v>
      </c>
      <c r="D13" s="53" t="n">
        <v>18</v>
      </c>
      <c r="E13" s="52"/>
      <c r="F13" s="54" t="n">
        <v>96721</v>
      </c>
      <c r="G13" s="54"/>
      <c r="H13" s="120"/>
      <c r="I13" s="54" t="n">
        <v>82354</v>
      </c>
      <c r="J13" s="51"/>
      <c r="T13" s="1" t="n">
        <f aca="false">SUM(T11:T12)</f>
        <v>458635</v>
      </c>
    </row>
    <row r="14" customFormat="false" ht="20.1" hidden="false" customHeight="true" outlineLevel="0" collapsed="false">
      <c r="B14" s="44"/>
      <c r="C14" s="70" t="s">
        <v>33</v>
      </c>
      <c r="D14" s="53" t="n">
        <v>19</v>
      </c>
      <c r="E14" s="52"/>
      <c r="F14" s="54" t="n">
        <v>34175</v>
      </c>
      <c r="G14" s="54"/>
      <c r="H14" s="120"/>
      <c r="I14" s="54" t="n">
        <v>72748</v>
      </c>
      <c r="J14" s="51"/>
    </row>
    <row r="15" customFormat="false" ht="20.1" hidden="false" customHeight="true" outlineLevel="0" collapsed="false">
      <c r="B15" s="44"/>
      <c r="C15" s="70" t="s">
        <v>34</v>
      </c>
      <c r="D15" s="53" t="n">
        <v>20</v>
      </c>
      <c r="E15" s="52"/>
      <c r="F15" s="54" t="n">
        <v>15576</v>
      </c>
      <c r="G15" s="54" t="n">
        <f aca="false">8353+4587</f>
        <v>12940</v>
      </c>
      <c r="H15" s="120"/>
      <c r="I15" s="54" t="n">
        <v>29672</v>
      </c>
      <c r="J15" s="51"/>
    </row>
    <row r="16" customFormat="false" ht="20.1" hidden="false" customHeight="true" outlineLevel="0" collapsed="false">
      <c r="B16" s="44"/>
      <c r="C16" s="55" t="s">
        <v>35</v>
      </c>
      <c r="D16" s="53" t="n">
        <v>21</v>
      </c>
      <c r="E16" s="52"/>
      <c r="F16" s="54" t="n">
        <v>4101</v>
      </c>
      <c r="G16" s="54"/>
      <c r="H16" s="120"/>
      <c r="I16" s="54" t="n">
        <v>3656</v>
      </c>
      <c r="J16" s="51"/>
    </row>
    <row r="17" customFormat="false" ht="19.5" hidden="false" customHeight="true" outlineLevel="0" collapsed="false">
      <c r="B17" s="44"/>
      <c r="C17" s="70" t="s">
        <v>36</v>
      </c>
      <c r="D17" s="53" t="n">
        <v>22</v>
      </c>
      <c r="E17" s="52"/>
      <c r="F17" s="54" t="n">
        <v>9411</v>
      </c>
      <c r="G17" s="54"/>
      <c r="H17" s="120"/>
      <c r="I17" s="54" t="n">
        <v>25787</v>
      </c>
      <c r="J17" s="51"/>
    </row>
    <row r="18" customFormat="false" ht="19.5" hidden="false" customHeight="true" outlineLevel="0" collapsed="false">
      <c r="B18" s="44"/>
      <c r="C18" s="70" t="s">
        <v>37</v>
      </c>
      <c r="D18" s="53" t="n">
        <v>26</v>
      </c>
      <c r="E18" s="52"/>
      <c r="F18" s="54" t="n">
        <v>22459</v>
      </c>
      <c r="G18" s="54"/>
      <c r="H18" s="120"/>
      <c r="I18" s="54" t="n">
        <v>24338</v>
      </c>
      <c r="J18" s="51"/>
    </row>
    <row r="19" customFormat="false" ht="19.5" hidden="false" customHeight="true" outlineLevel="0" collapsed="false">
      <c r="B19" s="44"/>
      <c r="C19" s="70" t="s">
        <v>38</v>
      </c>
      <c r="D19" s="53" t="n">
        <v>27</v>
      </c>
      <c r="E19" s="52"/>
      <c r="F19" s="54" t="n">
        <v>244852</v>
      </c>
      <c r="G19" s="54"/>
      <c r="H19" s="120"/>
      <c r="I19" s="54" t="n">
        <v>0</v>
      </c>
      <c r="J19" s="51"/>
    </row>
    <row r="20" customFormat="false" ht="20.1" hidden="false" customHeight="true" outlineLevel="0" collapsed="false">
      <c r="B20" s="44"/>
      <c r="C20" s="70" t="s">
        <v>39</v>
      </c>
      <c r="D20" s="53"/>
      <c r="E20" s="52"/>
      <c r="F20" s="54" t="n">
        <v>44184</v>
      </c>
      <c r="G20" s="54"/>
      <c r="H20" s="120"/>
      <c r="I20" s="54" t="n">
        <v>42111</v>
      </c>
      <c r="J20" s="51"/>
    </row>
    <row r="21" s="76" customFormat="true" ht="5.1" hidden="false" customHeight="true" outlineLevel="0" collapsed="false">
      <c r="B21" s="77"/>
      <c r="C21" s="78"/>
      <c r="D21" s="53"/>
      <c r="E21" s="79"/>
      <c r="F21" s="93"/>
      <c r="G21" s="122"/>
      <c r="H21" s="123"/>
      <c r="I21" s="93"/>
      <c r="J21" s="81"/>
      <c r="K21" s="1"/>
    </row>
    <row r="22" customFormat="false" ht="18.75" hidden="false" customHeight="true" outlineLevel="0" collapsed="false">
      <c r="B22" s="44"/>
      <c r="C22" s="55"/>
      <c r="D22" s="53"/>
      <c r="E22" s="69"/>
      <c r="F22" s="124" t="n">
        <f aca="false">SUM(F11:F21)</f>
        <v>1995806</v>
      </c>
      <c r="G22" s="54"/>
      <c r="H22" s="120"/>
      <c r="I22" s="124" t="n">
        <f aca="false">SUM(I11:I20)</f>
        <v>1917227</v>
      </c>
      <c r="J22" s="51"/>
    </row>
    <row r="23" s="76" customFormat="true" ht="5.1" hidden="true" customHeight="true" outlineLevel="0" collapsed="false">
      <c r="B23" s="77"/>
      <c r="C23" s="78"/>
      <c r="D23" s="53"/>
      <c r="E23" s="79"/>
      <c r="F23" s="75" t="s">
        <v>23</v>
      </c>
      <c r="G23" s="122"/>
      <c r="H23" s="123"/>
      <c r="I23" s="75" t="s">
        <v>23</v>
      </c>
      <c r="J23" s="81"/>
      <c r="K23" s="1"/>
    </row>
    <row r="24" s="76" customFormat="true" ht="27" hidden="false" customHeight="true" outlineLevel="0" collapsed="false">
      <c r="B24" s="77"/>
      <c r="C24" s="45" t="s">
        <v>17</v>
      </c>
      <c r="D24" s="53"/>
      <c r="E24" s="125"/>
      <c r="F24" s="126"/>
      <c r="G24" s="127"/>
      <c r="H24" s="128"/>
      <c r="I24" s="126"/>
      <c r="J24" s="129"/>
      <c r="K24" s="1"/>
      <c r="L24" s="1"/>
    </row>
    <row r="25" s="76" customFormat="true" ht="27" hidden="true" customHeight="true" outlineLevel="0" collapsed="false">
      <c r="B25" s="77"/>
      <c r="C25" s="78" t="s">
        <v>30</v>
      </c>
      <c r="D25" s="53" t="n">
        <v>16</v>
      </c>
      <c r="E25" s="125"/>
      <c r="F25" s="54" t="n">
        <v>0</v>
      </c>
      <c r="G25" s="127"/>
      <c r="H25" s="128"/>
      <c r="I25" s="54" t="n">
        <v>0</v>
      </c>
      <c r="J25" s="129"/>
      <c r="K25" s="1"/>
      <c r="L25" s="1"/>
    </row>
    <row r="26" customFormat="false" ht="20.1" hidden="false" customHeight="true" outlineLevel="0" collapsed="false">
      <c r="B26" s="44"/>
      <c r="C26" s="70" t="s">
        <v>40</v>
      </c>
      <c r="D26" s="53" t="n">
        <v>17</v>
      </c>
      <c r="E26" s="52"/>
      <c r="F26" s="54" t="n">
        <v>7267733</v>
      </c>
      <c r="G26" s="54"/>
      <c r="H26" s="120"/>
      <c r="I26" s="54" t="n">
        <v>7956133</v>
      </c>
      <c r="J26" s="51"/>
    </row>
    <row r="27" customFormat="false" ht="20.1" hidden="false" customHeight="true" outlineLevel="0" collapsed="false">
      <c r="B27" s="44"/>
      <c r="C27" s="70" t="s">
        <v>32</v>
      </c>
      <c r="D27" s="53" t="n">
        <v>18</v>
      </c>
      <c r="E27" s="52"/>
      <c r="F27" s="54" t="n">
        <v>212</v>
      </c>
      <c r="G27" s="54"/>
      <c r="H27" s="120"/>
      <c r="I27" s="54" t="n">
        <v>1308</v>
      </c>
      <c r="J27" s="51"/>
    </row>
    <row r="28" customFormat="false" ht="20.1" hidden="false" customHeight="true" outlineLevel="0" collapsed="false">
      <c r="B28" s="44"/>
      <c r="C28" s="55" t="s">
        <v>41</v>
      </c>
      <c r="D28" s="53" t="n">
        <v>23</v>
      </c>
      <c r="E28" s="52"/>
      <c r="F28" s="54" t="n">
        <v>244718</v>
      </c>
      <c r="G28" s="54"/>
      <c r="H28" s="120"/>
      <c r="I28" s="54" t="n">
        <v>234165</v>
      </c>
      <c r="J28" s="51"/>
      <c r="L28" s="63"/>
      <c r="M28" s="63"/>
    </row>
    <row r="29" customFormat="false" ht="20.1" hidden="false" customHeight="true" outlineLevel="0" collapsed="false">
      <c r="B29" s="44"/>
      <c r="C29" s="55" t="s">
        <v>35</v>
      </c>
      <c r="D29" s="53" t="n">
        <v>21</v>
      </c>
      <c r="E29" s="52"/>
      <c r="F29" s="54" t="n">
        <v>519997</v>
      </c>
      <c r="G29" s="54"/>
      <c r="H29" s="120"/>
      <c r="I29" s="54" t="n">
        <v>73807</v>
      </c>
      <c r="J29" s="51"/>
    </row>
    <row r="30" customFormat="false" ht="20.1" hidden="false" customHeight="true" outlineLevel="0" collapsed="false">
      <c r="B30" s="44"/>
      <c r="C30" s="55" t="s">
        <v>42</v>
      </c>
      <c r="D30" s="53" t="n">
        <v>24</v>
      </c>
      <c r="E30" s="52"/>
      <c r="F30" s="54" t="n">
        <v>3040011</v>
      </c>
      <c r="G30" s="54"/>
      <c r="H30" s="120"/>
      <c r="I30" s="54" t="n">
        <v>3129379</v>
      </c>
      <c r="J30" s="51"/>
    </row>
    <row r="31" customFormat="false" ht="20.1" hidden="false" customHeight="true" outlineLevel="0" collapsed="false">
      <c r="B31" s="44"/>
      <c r="C31" s="70" t="s">
        <v>43</v>
      </c>
      <c r="D31" s="53" t="n">
        <v>22</v>
      </c>
      <c r="E31" s="52"/>
      <c r="F31" s="54" t="n">
        <v>8888</v>
      </c>
      <c r="G31" s="54"/>
      <c r="H31" s="120"/>
      <c r="I31" s="54" t="n">
        <v>18298</v>
      </c>
      <c r="J31" s="51"/>
    </row>
    <row r="32" customFormat="false" ht="20.1" hidden="false" customHeight="true" outlineLevel="0" collapsed="false">
      <c r="B32" s="44"/>
      <c r="C32" s="70" t="s">
        <v>37</v>
      </c>
      <c r="D32" s="53" t="n">
        <v>26</v>
      </c>
      <c r="E32" s="52"/>
      <c r="F32" s="54" t="n">
        <v>9539</v>
      </c>
      <c r="G32" s="54"/>
      <c r="H32" s="120"/>
      <c r="I32" s="54" t="n">
        <v>31998</v>
      </c>
      <c r="J32" s="51"/>
    </row>
    <row r="33" customFormat="false" ht="19.5" hidden="false" customHeight="true" outlineLevel="0" collapsed="false">
      <c r="B33" s="44"/>
      <c r="C33" s="70" t="s">
        <v>44</v>
      </c>
      <c r="D33" s="53" t="n">
        <v>25</v>
      </c>
      <c r="E33" s="52"/>
      <c r="F33" s="54" t="n">
        <v>1070064</v>
      </c>
      <c r="G33" s="54"/>
      <c r="H33" s="120"/>
      <c r="I33" s="54" t="n">
        <v>700000</v>
      </c>
      <c r="J33" s="51"/>
    </row>
    <row r="34" customFormat="false" ht="20.1" hidden="false" customHeight="true" outlineLevel="0" collapsed="false">
      <c r="B34" s="44"/>
      <c r="C34" s="70" t="s">
        <v>38</v>
      </c>
      <c r="D34" s="53" t="n">
        <v>27</v>
      </c>
      <c r="E34" s="52"/>
      <c r="F34" s="54" t="n">
        <v>22259</v>
      </c>
      <c r="G34" s="54"/>
      <c r="H34" s="120"/>
      <c r="I34" s="54" t="n">
        <v>0</v>
      </c>
      <c r="J34" s="51"/>
    </row>
    <row r="35" s="76" customFormat="true" ht="5.1" hidden="false" customHeight="true" outlineLevel="0" collapsed="false">
      <c r="B35" s="77"/>
      <c r="C35" s="78"/>
      <c r="D35" s="53"/>
      <c r="E35" s="79"/>
      <c r="F35" s="93"/>
      <c r="G35" s="122"/>
      <c r="H35" s="123"/>
      <c r="I35" s="93"/>
      <c r="J35" s="81"/>
    </row>
    <row r="36" customFormat="false" ht="18.75" hidden="false" customHeight="true" outlineLevel="0" collapsed="false">
      <c r="B36" s="44"/>
      <c r="C36" s="55"/>
      <c r="D36" s="53"/>
      <c r="E36" s="69"/>
      <c r="F36" s="124" t="n">
        <f aca="false">SUM(F25:F35)</f>
        <v>12183421</v>
      </c>
      <c r="G36" s="124"/>
      <c r="H36" s="130"/>
      <c r="I36" s="124" t="n">
        <f aca="false">SUM(I25:I34)</f>
        <v>12145088</v>
      </c>
      <c r="J36" s="51"/>
    </row>
    <row r="37" s="76" customFormat="true" ht="5.1" hidden="false" customHeight="true" outlineLevel="0" collapsed="false">
      <c r="B37" s="77"/>
      <c r="C37" s="78"/>
      <c r="D37" s="68"/>
      <c r="E37" s="131"/>
      <c r="F37" s="75" t="s">
        <v>23</v>
      </c>
      <c r="G37" s="132" t="n">
        <v>34181</v>
      </c>
      <c r="H37" s="133"/>
      <c r="I37" s="75" t="s">
        <v>23</v>
      </c>
      <c r="J37" s="81"/>
    </row>
    <row r="38" customFormat="false" ht="27" hidden="false" customHeight="true" outlineLevel="0" collapsed="false">
      <c r="B38" s="44"/>
      <c r="C38" s="45" t="s">
        <v>45</v>
      </c>
      <c r="D38" s="53" t="n">
        <v>28</v>
      </c>
      <c r="E38" s="52"/>
      <c r="F38" s="54"/>
      <c r="G38" s="54"/>
      <c r="H38" s="120"/>
      <c r="I38" s="54"/>
      <c r="J38" s="51"/>
    </row>
    <row r="39" customFormat="false" ht="20.1" hidden="false" customHeight="true" outlineLevel="0" collapsed="false">
      <c r="B39" s="44"/>
      <c r="C39" s="70" t="s">
        <v>46</v>
      </c>
      <c r="D39" s="53"/>
      <c r="E39" s="69"/>
      <c r="F39" s="54" t="n">
        <v>8493036</v>
      </c>
      <c r="G39" s="124"/>
      <c r="H39" s="130"/>
      <c r="I39" s="54" t="n">
        <v>6607258</v>
      </c>
      <c r="J39" s="51"/>
    </row>
    <row r="40" customFormat="false" ht="19.5" hidden="true" customHeight="true" outlineLevel="0" collapsed="false">
      <c r="B40" s="44"/>
      <c r="C40" s="70" t="s">
        <v>47</v>
      </c>
      <c r="D40" s="53"/>
      <c r="E40" s="69"/>
      <c r="F40" s="54"/>
      <c r="G40" s="124"/>
      <c r="H40" s="130"/>
      <c r="I40" s="54"/>
      <c r="J40" s="51"/>
    </row>
    <row r="41" customFormat="false" ht="19.5" hidden="true" customHeight="true" outlineLevel="0" collapsed="false">
      <c r="B41" s="44"/>
      <c r="C41" s="70" t="s">
        <v>48</v>
      </c>
      <c r="D41" s="53"/>
      <c r="E41" s="69"/>
      <c r="F41" s="54"/>
      <c r="G41" s="124"/>
      <c r="H41" s="130"/>
      <c r="I41" s="54"/>
      <c r="J41" s="51"/>
    </row>
    <row r="42" s="36" customFormat="true" ht="20.1" hidden="false" customHeight="true" outlineLevel="0" collapsed="false">
      <c r="B42" s="134"/>
      <c r="C42" s="52" t="s">
        <v>49</v>
      </c>
      <c r="D42" s="135"/>
      <c r="E42" s="136"/>
      <c r="F42" s="54" t="n">
        <f aca="false">-4217626+'RESULTADO '!G26</f>
        <v>-4109009</v>
      </c>
      <c r="G42" s="137"/>
      <c r="H42" s="138"/>
      <c r="I42" s="54" t="n">
        <v>-4217626</v>
      </c>
      <c r="J42" s="139"/>
      <c r="K42" s="140"/>
      <c r="L42" s="141"/>
      <c r="M42" s="141"/>
      <c r="N42" s="142"/>
    </row>
    <row r="43" s="142" customFormat="true" ht="20.1" hidden="false" customHeight="true" outlineLevel="0" collapsed="false">
      <c r="B43" s="134"/>
      <c r="C43" s="52" t="s">
        <v>50</v>
      </c>
      <c r="D43" s="135"/>
      <c r="E43" s="136"/>
      <c r="F43" s="54" t="n">
        <v>-881619</v>
      </c>
      <c r="G43" s="137"/>
      <c r="H43" s="138"/>
      <c r="I43" s="54" t="n">
        <v>-387547</v>
      </c>
      <c r="J43" s="139"/>
      <c r="K43" s="143"/>
      <c r="L43" s="141"/>
      <c r="M43" s="141"/>
    </row>
    <row r="44" s="36" customFormat="true" ht="19.5" hidden="true" customHeight="true" outlineLevel="0" collapsed="false">
      <c r="B44" s="134"/>
      <c r="C44" s="52" t="s">
        <v>51</v>
      </c>
      <c r="D44" s="135"/>
      <c r="E44" s="136"/>
      <c r="F44" s="54" t="n">
        <v>0</v>
      </c>
      <c r="G44" s="137"/>
      <c r="H44" s="138"/>
      <c r="I44" s="54" t="n">
        <v>0</v>
      </c>
      <c r="J44" s="139"/>
      <c r="K44" s="140"/>
      <c r="L44" s="141"/>
      <c r="M44" s="141"/>
      <c r="N44" s="142"/>
    </row>
    <row r="45" s="144" customFormat="true" ht="0.75" hidden="false" customHeight="true" outlineLevel="0" collapsed="false">
      <c r="B45" s="134"/>
      <c r="C45" s="52" t="s">
        <v>52</v>
      </c>
      <c r="D45" s="135"/>
      <c r="E45" s="136"/>
      <c r="F45" s="54" t="n">
        <v>0</v>
      </c>
      <c r="G45" s="137"/>
      <c r="H45" s="138"/>
      <c r="I45" s="54" t="n">
        <v>0</v>
      </c>
      <c r="J45" s="139"/>
      <c r="K45" s="145"/>
      <c r="L45" s="141"/>
      <c r="M45" s="141"/>
      <c r="N45" s="146"/>
    </row>
    <row r="46" s="141" customFormat="true" ht="5.1" hidden="false" customHeight="true" outlineLevel="0" collapsed="false">
      <c r="B46" s="44"/>
      <c r="C46" s="69"/>
      <c r="D46" s="53"/>
      <c r="E46" s="69"/>
      <c r="F46" s="147"/>
      <c r="G46" s="54"/>
      <c r="H46" s="148"/>
      <c r="I46" s="147"/>
      <c r="J46" s="51"/>
      <c r="K46" s="149"/>
      <c r="L46" s="149"/>
      <c r="M46" s="149"/>
    </row>
    <row r="47" s="150" customFormat="true" ht="20.25" hidden="false" customHeight="true" outlineLevel="0" collapsed="false">
      <c r="B47" s="151"/>
      <c r="C47" s="74"/>
      <c r="D47" s="68"/>
      <c r="E47" s="74"/>
      <c r="F47" s="124" t="n">
        <f aca="false">SUM(F39:F44)</f>
        <v>3502408</v>
      </c>
      <c r="G47" s="124"/>
      <c r="H47" s="130"/>
      <c r="I47" s="124" t="n">
        <f aca="false">SUM(I39:I45)</f>
        <v>2002085</v>
      </c>
      <c r="J47" s="152"/>
      <c r="K47" s="153"/>
      <c r="L47" s="29"/>
      <c r="M47" s="29"/>
    </row>
    <row r="48" customFormat="false" ht="5.1" hidden="false" customHeight="true" outlineLevel="0" collapsed="false">
      <c r="B48" s="44"/>
      <c r="C48" s="55"/>
      <c r="D48" s="154"/>
      <c r="E48" s="64"/>
      <c r="F48" s="93"/>
      <c r="G48" s="155" t="n">
        <v>14233</v>
      </c>
      <c r="H48" s="132"/>
      <c r="I48" s="93"/>
      <c r="J48" s="67"/>
    </row>
    <row r="49" s="156" customFormat="true" ht="29.25" hidden="false" customHeight="true" outlineLevel="0" collapsed="false">
      <c r="B49" s="157"/>
      <c r="C49" s="158" t="s">
        <v>53</v>
      </c>
      <c r="D49" s="159"/>
      <c r="E49" s="160"/>
      <c r="F49" s="161" t="n">
        <f aca="false">F47+F36+F22</f>
        <v>17681635</v>
      </c>
      <c r="G49" s="162"/>
      <c r="H49" s="161"/>
      <c r="I49" s="161" t="n">
        <f aca="false">I22+I36+I47</f>
        <v>16064400</v>
      </c>
      <c r="J49" s="163"/>
    </row>
    <row r="50" customFormat="false" ht="17.25" hidden="false" customHeight="true" outlineLevel="0" collapsed="false">
      <c r="B50" s="164" t="s">
        <v>28</v>
      </c>
      <c r="C50" s="164"/>
      <c r="D50" s="164"/>
      <c r="E50" s="164"/>
      <c r="F50" s="164"/>
      <c r="G50" s="164"/>
      <c r="H50" s="164"/>
      <c r="I50" s="164"/>
      <c r="J50" s="164"/>
    </row>
    <row r="51" customFormat="false" ht="5.25" hidden="false" customHeight="true" outlineLevel="0" collapsed="false">
      <c r="B51" s="165"/>
      <c r="C51" s="166"/>
      <c r="D51" s="167"/>
      <c r="E51" s="167"/>
      <c r="F51" s="166"/>
      <c r="G51" s="166"/>
      <c r="H51" s="166"/>
      <c r="I51" s="168"/>
      <c r="J51" s="169"/>
    </row>
    <row r="52" customFormat="false" ht="15.75" hidden="false" customHeight="true" outlineLevel="0" collapsed="false">
      <c r="G52" s="1" t="n">
        <v>9210</v>
      </c>
    </row>
    <row r="53" customFormat="false" ht="15" hidden="false" customHeight="false" outlineLevel="0" collapsed="false">
      <c r="F53" s="2"/>
      <c r="G53" s="1" t="n">
        <v>61577</v>
      </c>
    </row>
    <row r="54" customFormat="false" ht="15" hidden="false" customHeight="false" outlineLevel="0" collapsed="false">
      <c r="I54" s="1"/>
    </row>
    <row r="64" customFormat="false" ht="15" hidden="false" customHeight="false" outlineLevel="0" collapsed="false">
      <c r="G64" s="1" t="n">
        <v>-46023</v>
      </c>
    </row>
    <row r="80" customFormat="false" ht="15" hidden="false" customHeight="false" outlineLevel="0" collapsed="false">
      <c r="G80" s="1" t="n">
        <v>271724</v>
      </c>
    </row>
  </sheetData>
  <mergeCells count="5">
    <mergeCell ref="B4:J4"/>
    <mergeCell ref="B5:J5"/>
    <mergeCell ref="B7:C9"/>
    <mergeCell ref="D7:D9"/>
    <mergeCell ref="B50:J50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5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11" activeCellId="0" sqref="F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2.32"/>
    <col collapsed="false" customWidth="true" hidden="false" outlineLevel="0" max="3" min="3" style="1" width="0.66"/>
    <col collapsed="false" customWidth="true" hidden="false" outlineLevel="0" max="4" min="4" style="1" width="55.32"/>
    <col collapsed="false" customWidth="true" hidden="false" outlineLevel="0" max="5" min="5" style="1" width="6.21"/>
    <col collapsed="false" customWidth="true" hidden="false" outlineLevel="0" max="6" min="6" style="1" width="1.21"/>
    <col collapsed="false" customWidth="true" hidden="false" outlineLevel="0" max="7" min="7" style="170" width="15.32"/>
    <col collapsed="false" customWidth="true" hidden="false" outlineLevel="0" max="8" min="8" style="1" width="1.1"/>
    <col collapsed="false" customWidth="true" hidden="false" outlineLevel="0" max="9" min="9" style="1" width="1.32"/>
    <col collapsed="false" customWidth="true" hidden="false" outlineLevel="0" max="10" min="10" style="171" width="17.32"/>
    <col collapsed="false" customWidth="true" hidden="false" outlineLevel="0" max="11" min="11" style="1" width="1.21"/>
    <col collapsed="false" customWidth="true" hidden="false" outlineLevel="0" max="12" min="12" style="1" width="1.77"/>
    <col collapsed="false" customWidth="false" hidden="false" outlineLevel="0" max="257" min="13" style="1" width="11.55"/>
  </cols>
  <sheetData>
    <row r="1" customFormat="false" ht="63" hidden="false" customHeight="true" outlineLevel="0" collapsed="false">
      <c r="C1" s="172" t="s">
        <v>0</v>
      </c>
      <c r="D1" s="173"/>
      <c r="E1" s="173"/>
      <c r="F1" s="173"/>
      <c r="G1" s="172"/>
      <c r="H1" s="172"/>
      <c r="I1" s="172"/>
      <c r="J1" s="6"/>
      <c r="K1" s="172"/>
    </row>
    <row r="2" customFormat="false" ht="25.5" hidden="false" customHeight="true" outlineLevel="0" collapsed="false">
      <c r="C2" s="172"/>
      <c r="D2" s="173"/>
      <c r="E2" s="173"/>
      <c r="F2" s="173"/>
      <c r="G2" s="172"/>
      <c r="H2" s="172"/>
      <c r="I2" s="172"/>
      <c r="J2" s="6"/>
      <c r="K2" s="172"/>
    </row>
    <row r="3" customFormat="false" ht="21.95" hidden="false" customHeight="true" outlineLevel="0" collapsed="false">
      <c r="C3" s="174" t="s">
        <v>54</v>
      </c>
      <c r="D3" s="174"/>
      <c r="E3" s="174"/>
      <c r="F3" s="174"/>
      <c r="G3" s="174"/>
      <c r="H3" s="174"/>
      <c r="I3" s="174"/>
      <c r="J3" s="174"/>
      <c r="K3" s="174"/>
    </row>
    <row r="4" customFormat="false" ht="21.95" hidden="false" customHeight="true" outlineLevel="0" collapsed="false">
      <c r="C4" s="11" t="s">
        <v>55</v>
      </c>
      <c r="D4" s="11"/>
      <c r="E4" s="11"/>
      <c r="F4" s="11"/>
      <c r="G4" s="11"/>
      <c r="H4" s="11"/>
      <c r="I4" s="11"/>
      <c r="J4" s="11"/>
      <c r="K4" s="11"/>
    </row>
    <row r="5" customFormat="false" ht="15.75" hidden="false" customHeight="true" outlineLevel="0" collapsed="false">
      <c r="C5" s="13" t="s">
        <v>56</v>
      </c>
      <c r="D5" s="13"/>
      <c r="E5" s="13"/>
      <c r="F5" s="13"/>
      <c r="G5" s="13"/>
      <c r="H5" s="13"/>
      <c r="I5" s="13"/>
      <c r="J5" s="13"/>
      <c r="K5" s="13"/>
    </row>
    <row r="6" customFormat="false" ht="2.25" hidden="false" customHeight="true" outlineLevel="0" collapsed="false">
      <c r="C6" s="44"/>
      <c r="D6" s="126"/>
      <c r="E6" s="126"/>
      <c r="F6" s="75"/>
      <c r="G6" s="175"/>
      <c r="H6" s="75"/>
      <c r="I6" s="65"/>
      <c r="J6" s="122"/>
      <c r="K6" s="67"/>
    </row>
    <row r="7" s="176" customFormat="true" ht="17.25" hidden="false" customHeight="true" outlineLevel="0" collapsed="false">
      <c r="C7" s="177"/>
      <c r="D7" s="178"/>
      <c r="E7" s="179" t="s">
        <v>4</v>
      </c>
      <c r="F7" s="180"/>
      <c r="G7" s="181" t="s">
        <v>57</v>
      </c>
      <c r="H7" s="182"/>
      <c r="I7" s="183"/>
      <c r="J7" s="181" t="s">
        <v>58</v>
      </c>
      <c r="K7" s="184"/>
    </row>
    <row r="8" s="176" customFormat="true" ht="18" hidden="false" customHeight="true" outlineLevel="0" collapsed="false">
      <c r="C8" s="77"/>
      <c r="D8" s="126"/>
      <c r="E8" s="179"/>
      <c r="F8" s="185"/>
      <c r="G8" s="181"/>
      <c r="H8" s="186"/>
      <c r="I8" s="187"/>
      <c r="J8" s="181"/>
      <c r="K8" s="188"/>
    </row>
    <row r="9" s="176" customFormat="true" ht="18" hidden="false" customHeight="true" outlineLevel="0" collapsed="false">
      <c r="C9" s="77"/>
      <c r="D9" s="126"/>
      <c r="E9" s="84"/>
      <c r="F9" s="189"/>
      <c r="G9" s="190"/>
      <c r="H9" s="191"/>
      <c r="I9" s="192"/>
      <c r="J9" s="193"/>
      <c r="K9" s="194"/>
    </row>
    <row r="10" s="105" customFormat="true" ht="18" hidden="false" customHeight="true" outlineLevel="0" collapsed="false">
      <c r="C10" s="44"/>
      <c r="D10" s="47" t="s">
        <v>59</v>
      </c>
      <c r="E10" s="53" t="n">
        <v>29</v>
      </c>
      <c r="F10" s="189"/>
      <c r="G10" s="54" t="n">
        <v>3035846</v>
      </c>
      <c r="H10" s="55"/>
      <c r="I10" s="73"/>
      <c r="J10" s="54" t="n">
        <v>3088510</v>
      </c>
      <c r="K10" s="51"/>
      <c r="N10" s="195"/>
    </row>
    <row r="11" s="105" customFormat="true" ht="18" hidden="false" customHeight="true" outlineLevel="0" collapsed="false">
      <c r="C11" s="44"/>
      <c r="D11" s="47"/>
      <c r="E11" s="53"/>
      <c r="F11" s="73"/>
      <c r="G11" s="54"/>
      <c r="H11" s="55"/>
      <c r="I11" s="73"/>
      <c r="J11" s="54"/>
      <c r="K11" s="51"/>
    </row>
    <row r="12" s="105" customFormat="true" ht="18" hidden="false" customHeight="true" outlineLevel="0" collapsed="false">
      <c r="C12" s="44"/>
      <c r="D12" s="47" t="s">
        <v>60</v>
      </c>
      <c r="E12" s="53" t="n">
        <v>30</v>
      </c>
      <c r="F12" s="73"/>
      <c r="G12" s="54" t="n">
        <f aca="false">-1808035+7937</f>
        <v>-1800098</v>
      </c>
      <c r="H12" s="55"/>
      <c r="I12" s="73"/>
      <c r="J12" s="54" t="n">
        <v>-1754369</v>
      </c>
      <c r="K12" s="51"/>
      <c r="N12" s="195"/>
    </row>
    <row r="13" s="105" customFormat="true" ht="18" hidden="false" customHeight="true" outlineLevel="0" collapsed="false">
      <c r="C13" s="44"/>
      <c r="D13" s="47"/>
      <c r="E13" s="53"/>
      <c r="F13" s="196"/>
      <c r="G13" s="197"/>
      <c r="H13" s="198"/>
      <c r="I13" s="199"/>
      <c r="J13" s="197"/>
      <c r="K13" s="51"/>
    </row>
    <row r="14" s="105" customFormat="true" ht="18" hidden="false" customHeight="true" outlineLevel="0" collapsed="false">
      <c r="C14" s="44"/>
      <c r="D14" s="47" t="s">
        <v>61</v>
      </c>
      <c r="E14" s="53"/>
      <c r="F14" s="56"/>
      <c r="G14" s="124" t="n">
        <f aca="false">SUM(G10:G12)</f>
        <v>1235748</v>
      </c>
      <c r="H14" s="198"/>
      <c r="I14" s="199"/>
      <c r="J14" s="124" t="n">
        <f aca="false">J10+J12</f>
        <v>1334141</v>
      </c>
      <c r="K14" s="51"/>
    </row>
    <row r="15" s="105" customFormat="true" ht="18" hidden="false" customHeight="true" outlineLevel="0" collapsed="false">
      <c r="C15" s="44"/>
      <c r="D15" s="52"/>
      <c r="E15" s="53"/>
      <c r="F15" s="56"/>
      <c r="G15" s="54"/>
      <c r="H15" s="198"/>
      <c r="I15" s="199"/>
      <c r="J15" s="54"/>
      <c r="K15" s="51"/>
    </row>
    <row r="16" s="195" customFormat="true" ht="18" hidden="false" customHeight="true" outlineLevel="0" collapsed="false">
      <c r="C16" s="82"/>
      <c r="D16" s="85" t="s">
        <v>62</v>
      </c>
      <c r="E16" s="53" t="n">
        <v>31</v>
      </c>
      <c r="F16" s="56"/>
      <c r="G16" s="54" t="n">
        <f aca="false">-491182-156</f>
        <v>-491338</v>
      </c>
      <c r="H16" s="200"/>
      <c r="I16" s="120"/>
      <c r="J16" s="54" t="n">
        <v>-1008358</v>
      </c>
      <c r="K16" s="201"/>
      <c r="L16" s="202"/>
      <c r="P16" s="105"/>
    </row>
    <row r="17" s="105" customFormat="true" ht="18" hidden="false" customHeight="true" outlineLevel="0" collapsed="false">
      <c r="C17" s="44"/>
      <c r="D17" s="52"/>
      <c r="E17" s="53"/>
      <c r="F17" s="56"/>
      <c r="G17" s="197"/>
      <c r="H17" s="198"/>
      <c r="I17" s="199"/>
      <c r="J17" s="197"/>
      <c r="K17" s="51"/>
    </row>
    <row r="18" s="105" customFormat="true" ht="18" hidden="false" customHeight="true" outlineLevel="0" collapsed="false">
      <c r="C18" s="44"/>
      <c r="D18" s="85" t="s">
        <v>63</v>
      </c>
      <c r="E18" s="53"/>
      <c r="F18" s="56"/>
      <c r="G18" s="124" t="n">
        <f aca="false">SUM(G14:G16)</f>
        <v>744410</v>
      </c>
      <c r="H18" s="72"/>
      <c r="I18" s="73"/>
      <c r="J18" s="124" t="n">
        <f aca="false">J14+J16</f>
        <v>325783</v>
      </c>
      <c r="K18" s="51"/>
    </row>
    <row r="19" s="195" customFormat="true" ht="18" hidden="false" customHeight="true" outlineLevel="0" collapsed="false">
      <c r="C19" s="82"/>
      <c r="D19" s="85"/>
      <c r="E19" s="53"/>
      <c r="F19" s="56"/>
      <c r="G19" s="54"/>
      <c r="H19" s="200"/>
      <c r="I19" s="120"/>
      <c r="J19" s="54"/>
      <c r="K19" s="201"/>
      <c r="L19" s="202"/>
      <c r="P19" s="105"/>
    </row>
    <row r="20" s="176" customFormat="true" ht="18" hidden="false" customHeight="true" outlineLevel="0" collapsed="false">
      <c r="C20" s="77"/>
      <c r="D20" s="47" t="s">
        <v>64</v>
      </c>
      <c r="E20" s="53" t="n">
        <v>32</v>
      </c>
      <c r="F20" s="56"/>
      <c r="G20" s="54" t="n">
        <v>-449318</v>
      </c>
      <c r="H20" s="200"/>
      <c r="I20" s="120"/>
      <c r="J20" s="54" t="n">
        <v>-683743</v>
      </c>
      <c r="K20" s="201"/>
      <c r="L20" s="183"/>
      <c r="N20" s="195"/>
      <c r="P20" s="105"/>
    </row>
    <row r="21" s="176" customFormat="true" ht="18" hidden="false" customHeight="true" outlineLevel="0" collapsed="false">
      <c r="C21" s="77"/>
      <c r="D21" s="52"/>
      <c r="E21" s="53"/>
      <c r="F21" s="203"/>
      <c r="G21" s="197"/>
      <c r="H21" s="200"/>
      <c r="I21" s="120"/>
      <c r="J21" s="197"/>
      <c r="K21" s="201"/>
      <c r="L21" s="183"/>
      <c r="P21" s="105"/>
    </row>
    <row r="22" s="195" customFormat="true" ht="18" hidden="false" customHeight="true" outlineLevel="0" collapsed="false">
      <c r="C22" s="82"/>
      <c r="D22" s="47" t="s">
        <v>65</v>
      </c>
      <c r="E22" s="53"/>
      <c r="F22" s="203"/>
      <c r="G22" s="124" t="n">
        <f aca="false">G18+G20</f>
        <v>295092</v>
      </c>
      <c r="H22" s="200"/>
      <c r="I22" s="120"/>
      <c r="J22" s="124" t="n">
        <f aca="false">J18+J20</f>
        <v>-357960</v>
      </c>
      <c r="K22" s="201"/>
      <c r="L22" s="202"/>
      <c r="P22" s="105"/>
    </row>
    <row r="23" s="195" customFormat="true" ht="9.95" hidden="false" customHeight="true" outlineLevel="0" collapsed="false">
      <c r="C23" s="82"/>
      <c r="D23" s="85"/>
      <c r="E23" s="53"/>
      <c r="F23" s="56"/>
      <c r="G23" s="124"/>
      <c r="H23" s="204"/>
      <c r="I23" s="120"/>
      <c r="J23" s="124"/>
      <c r="K23" s="201"/>
      <c r="L23" s="202"/>
      <c r="P23" s="105"/>
    </row>
    <row r="24" s="195" customFormat="true" ht="18" hidden="false" customHeight="true" outlineLevel="0" collapsed="false">
      <c r="C24" s="82"/>
      <c r="D24" s="205" t="s">
        <v>66</v>
      </c>
      <c r="E24" s="53" t="n">
        <v>33</v>
      </c>
      <c r="F24" s="56"/>
      <c r="G24" s="54" t="n">
        <v>-186475</v>
      </c>
      <c r="H24" s="204"/>
      <c r="I24" s="120"/>
      <c r="J24" s="54" t="n">
        <v>-122151</v>
      </c>
      <c r="K24" s="201"/>
      <c r="L24" s="202"/>
      <c r="P24" s="105"/>
    </row>
    <row r="25" s="195" customFormat="true" ht="18" hidden="false" customHeight="true" outlineLevel="0" collapsed="false">
      <c r="C25" s="82"/>
      <c r="D25" s="205"/>
      <c r="E25" s="53"/>
      <c r="F25" s="56"/>
      <c r="G25" s="147"/>
      <c r="H25" s="204"/>
      <c r="I25" s="120"/>
      <c r="J25" s="147"/>
      <c r="K25" s="201"/>
      <c r="L25" s="202"/>
      <c r="P25" s="105"/>
    </row>
    <row r="26" s="195" customFormat="true" ht="18" hidden="false" customHeight="true" outlineLevel="0" collapsed="false">
      <c r="C26" s="82"/>
      <c r="D26" s="85" t="s">
        <v>67</v>
      </c>
      <c r="E26" s="53"/>
      <c r="F26" s="56"/>
      <c r="G26" s="124" t="n">
        <f aca="false">SUM(G22:G24)</f>
        <v>108617</v>
      </c>
      <c r="H26" s="204"/>
      <c r="I26" s="120"/>
      <c r="J26" s="124" t="n">
        <f aca="false">J22+J24</f>
        <v>-480111</v>
      </c>
      <c r="K26" s="201"/>
      <c r="L26" s="202"/>
      <c r="P26" s="105"/>
    </row>
    <row r="27" s="195" customFormat="true" ht="18" hidden="false" customHeight="true" outlineLevel="0" collapsed="false">
      <c r="C27" s="82"/>
      <c r="D27" s="85"/>
      <c r="E27" s="53"/>
      <c r="F27" s="56"/>
      <c r="G27" s="124"/>
      <c r="H27" s="204"/>
      <c r="I27" s="120"/>
      <c r="J27" s="124"/>
      <c r="K27" s="201"/>
      <c r="L27" s="202"/>
      <c r="P27" s="105"/>
    </row>
    <row r="28" s="195" customFormat="true" ht="18" hidden="false" customHeight="true" outlineLevel="0" collapsed="false">
      <c r="C28" s="82"/>
      <c r="D28" s="205" t="s">
        <v>68</v>
      </c>
      <c r="E28" s="53"/>
      <c r="F28" s="56"/>
      <c r="G28" s="54" t="n">
        <v>23278008</v>
      </c>
      <c r="H28" s="204"/>
      <c r="I28" s="120"/>
      <c r="J28" s="54" t="n">
        <v>20401976</v>
      </c>
      <c r="K28" s="201"/>
      <c r="L28" s="202"/>
      <c r="P28" s="105"/>
    </row>
    <row r="29" s="195" customFormat="true" ht="9.95" hidden="false" customHeight="true" outlineLevel="0" collapsed="false">
      <c r="C29" s="82"/>
      <c r="D29" s="85"/>
      <c r="E29" s="53"/>
      <c r="F29" s="56"/>
      <c r="G29" s="124"/>
      <c r="H29" s="204"/>
      <c r="I29" s="120"/>
      <c r="J29" s="124"/>
      <c r="K29" s="201"/>
      <c r="L29" s="202"/>
      <c r="P29" s="105"/>
    </row>
    <row r="30" s="195" customFormat="true" ht="18" hidden="false" customHeight="true" outlineLevel="0" collapsed="false">
      <c r="C30" s="82"/>
      <c r="D30" s="205" t="s">
        <v>69</v>
      </c>
      <c r="E30" s="53"/>
      <c r="F30" s="56"/>
      <c r="G30" s="206" t="n">
        <v>0.00466607802331537</v>
      </c>
      <c r="H30" s="204"/>
      <c r="I30" s="120"/>
      <c r="J30" s="206" t="n">
        <v>-0.023532567901346</v>
      </c>
      <c r="K30" s="201"/>
      <c r="L30" s="202"/>
      <c r="P30" s="105"/>
    </row>
    <row r="31" s="195" customFormat="true" ht="9.95" hidden="false" customHeight="true" outlineLevel="0" collapsed="false">
      <c r="C31" s="82"/>
      <c r="D31" s="205"/>
      <c r="E31" s="53"/>
      <c r="F31" s="56"/>
      <c r="G31" s="54"/>
      <c r="H31" s="204"/>
      <c r="I31" s="120"/>
      <c r="J31" s="54"/>
      <c r="K31" s="201"/>
      <c r="L31" s="202"/>
      <c r="P31" s="105"/>
    </row>
    <row r="32" customFormat="false" ht="17.25" hidden="false" customHeight="true" outlineLevel="0" collapsed="false">
      <c r="C32" s="207"/>
      <c r="D32" s="208" t="s">
        <v>28</v>
      </c>
      <c r="E32" s="208"/>
      <c r="F32" s="208"/>
      <c r="G32" s="208"/>
      <c r="H32" s="208"/>
      <c r="I32" s="208"/>
      <c r="J32" s="208"/>
      <c r="K32" s="209"/>
    </row>
    <row r="33" customFormat="false" ht="3.75" hidden="false" customHeight="true" outlineLevel="0" collapsed="false">
      <c r="C33" s="98"/>
      <c r="D33" s="99"/>
      <c r="E33" s="210"/>
      <c r="F33" s="210"/>
      <c r="G33" s="101"/>
      <c r="H33" s="101"/>
      <c r="I33" s="101"/>
      <c r="J33" s="102"/>
      <c r="K33" s="103"/>
    </row>
    <row r="34" customFormat="false" ht="15.75" hidden="false" customHeight="true" outlineLevel="0" collapsed="false">
      <c r="E34" s="211"/>
      <c r="F34" s="211"/>
    </row>
    <row r="35" customFormat="false" ht="15" hidden="false" customHeight="false" outlineLevel="0" collapsed="false">
      <c r="E35" s="141"/>
      <c r="G35" s="212"/>
    </row>
  </sheetData>
  <mergeCells count="7">
    <mergeCell ref="C3:K3"/>
    <mergeCell ref="C4:K4"/>
    <mergeCell ref="C5:K5"/>
    <mergeCell ref="E7:E8"/>
    <mergeCell ref="G7:G8"/>
    <mergeCell ref="J7:J8"/>
    <mergeCell ref="D32:J32"/>
  </mergeCells>
  <printOptions headings="false" gridLines="false" gridLinesSet="true" horizontalCentered="true" verticalCentered="false"/>
  <pageMargins left="0.590277777777778" right="0.315277777777778" top="0.7875" bottom="0.315277777777778" header="0.511811023622047" footer="0.315277777777778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5" activeCellId="0" sqref="L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5.76"/>
    <col collapsed="false" customWidth="true" hidden="false" outlineLevel="0" max="2" min="2" style="213" width="0.66"/>
    <col collapsed="false" customWidth="true" hidden="false" outlineLevel="0" max="3" min="3" style="213" width="58.1"/>
    <col collapsed="false" customWidth="true" hidden="false" outlineLevel="0" max="4" min="4" style="213" width="6.21"/>
    <col collapsed="false" customWidth="true" hidden="false" outlineLevel="0" max="5" min="5" style="213" width="1.21"/>
    <col collapsed="false" customWidth="true" hidden="false" outlineLevel="0" max="6" min="6" style="214" width="14.43"/>
    <col collapsed="false" customWidth="true" hidden="false" outlineLevel="0" max="7" min="7" style="213" width="1.1"/>
    <col collapsed="false" customWidth="true" hidden="false" outlineLevel="0" max="8" min="8" style="213" width="1.21"/>
    <col collapsed="false" customWidth="true" hidden="false" outlineLevel="0" max="9" min="9" style="127" width="14.43"/>
    <col collapsed="false" customWidth="true" hidden="false" outlineLevel="0" max="10" min="10" style="213" width="1.21"/>
    <col collapsed="false" customWidth="true" hidden="false" outlineLevel="0" max="11" min="11" style="213" width="1.77"/>
    <col collapsed="false" customWidth="false" hidden="false" outlineLevel="0" max="12" min="12" style="213" width="11.55"/>
    <col collapsed="false" customWidth="true" hidden="false" outlineLevel="0" max="13" min="13" style="213" width="12.32"/>
    <col collapsed="false" customWidth="false" hidden="false" outlineLevel="0" max="257" min="14" style="213" width="11.55"/>
  </cols>
  <sheetData>
    <row r="1" customFormat="false" ht="63" hidden="false" customHeight="true" outlineLevel="0" collapsed="false">
      <c r="B1" s="52" t="s">
        <v>0</v>
      </c>
      <c r="C1" s="215"/>
      <c r="D1" s="215"/>
      <c r="E1" s="215"/>
      <c r="F1" s="52"/>
      <c r="G1" s="52"/>
      <c r="H1" s="52"/>
      <c r="I1" s="204"/>
      <c r="J1" s="52"/>
    </row>
    <row r="2" customFormat="false" ht="25.5" hidden="false" customHeight="true" outlineLevel="0" collapsed="false">
      <c r="B2" s="52"/>
      <c r="C2" s="215"/>
      <c r="D2" s="215"/>
      <c r="E2" s="215"/>
      <c r="F2" s="52"/>
      <c r="G2" s="52"/>
      <c r="H2" s="52"/>
      <c r="I2" s="204"/>
      <c r="J2" s="52"/>
    </row>
    <row r="3" customFormat="false" ht="24" hidden="false" customHeight="true" outlineLevel="0" collapsed="false">
      <c r="B3" s="216" t="s">
        <v>70</v>
      </c>
      <c r="C3" s="216"/>
      <c r="D3" s="216"/>
      <c r="E3" s="216"/>
      <c r="F3" s="216"/>
      <c r="G3" s="216"/>
      <c r="H3" s="216"/>
      <c r="I3" s="216"/>
      <c r="J3" s="216"/>
    </row>
    <row r="4" customFormat="false" ht="21" hidden="false" customHeight="true" outlineLevel="0" collapsed="false">
      <c r="B4" s="217" t="s">
        <v>71</v>
      </c>
      <c r="C4" s="217"/>
      <c r="D4" s="217"/>
      <c r="E4" s="217"/>
      <c r="F4" s="217"/>
      <c r="G4" s="217"/>
      <c r="H4" s="217"/>
      <c r="I4" s="217"/>
      <c r="J4" s="217"/>
    </row>
    <row r="5" customFormat="false" ht="20.25" hidden="false" customHeight="true" outlineLevel="0" collapsed="false">
      <c r="B5" s="218" t="s">
        <v>56</v>
      </c>
      <c r="C5" s="218"/>
      <c r="D5" s="218"/>
      <c r="E5" s="218"/>
      <c r="F5" s="218"/>
      <c r="G5" s="218"/>
      <c r="H5" s="218"/>
      <c r="I5" s="218"/>
      <c r="J5" s="218"/>
    </row>
    <row r="6" customFormat="false" ht="4.5" hidden="false" customHeight="true" outlineLevel="0" collapsed="false">
      <c r="B6" s="219"/>
      <c r="C6" s="75"/>
      <c r="D6" s="126"/>
      <c r="E6" s="75"/>
      <c r="F6" s="175"/>
      <c r="G6" s="75"/>
      <c r="H6" s="65"/>
      <c r="I6" s="122"/>
      <c r="J6" s="67"/>
    </row>
    <row r="7" s="220" customFormat="true" ht="17.25" hidden="false" customHeight="true" outlineLevel="0" collapsed="false">
      <c r="B7" s="77"/>
      <c r="C7" s="126"/>
      <c r="D7" s="23" t="s">
        <v>4</v>
      </c>
      <c r="E7" s="221"/>
      <c r="F7" s="181" t="s">
        <v>57</v>
      </c>
      <c r="G7" s="222"/>
      <c r="H7" s="221"/>
      <c r="I7" s="181" t="s">
        <v>58</v>
      </c>
      <c r="J7" s="223"/>
    </row>
    <row r="8" s="220" customFormat="true" ht="15.75" hidden="false" customHeight="true" outlineLevel="0" collapsed="false">
      <c r="B8" s="77"/>
      <c r="C8" s="126"/>
      <c r="D8" s="23"/>
      <c r="E8" s="224"/>
      <c r="F8" s="181"/>
      <c r="G8" s="225"/>
      <c r="H8" s="224"/>
      <c r="I8" s="181"/>
      <c r="J8" s="226"/>
    </row>
    <row r="9" customFormat="false" ht="15.75" hidden="false" customHeight="true" outlineLevel="0" collapsed="false">
      <c r="B9" s="44"/>
      <c r="C9" s="45"/>
      <c r="D9" s="68"/>
      <c r="E9" s="73"/>
      <c r="F9" s="227"/>
      <c r="G9" s="55"/>
      <c r="H9" s="73"/>
      <c r="I9" s="227"/>
      <c r="J9" s="51"/>
    </row>
    <row r="10" customFormat="false" ht="21.75" hidden="false" customHeight="true" outlineLevel="0" collapsed="false">
      <c r="B10" s="44"/>
      <c r="C10" s="45" t="s">
        <v>72</v>
      </c>
      <c r="D10" s="68"/>
      <c r="E10" s="73"/>
      <c r="F10" s="127" t="n">
        <f aca="false">'RESULTADO '!G26</f>
        <v>108617</v>
      </c>
      <c r="G10" s="55"/>
      <c r="H10" s="73"/>
      <c r="I10" s="228" t="n">
        <f aca="false">'RESULTADO '!J26</f>
        <v>-480111</v>
      </c>
      <c r="J10" s="51"/>
    </row>
    <row r="11" customFormat="false" ht="17.25" hidden="false" customHeight="true" outlineLevel="0" collapsed="false">
      <c r="B11" s="44"/>
      <c r="C11" s="45"/>
      <c r="D11" s="53"/>
      <c r="E11" s="56"/>
      <c r="F11" s="227"/>
      <c r="G11" s="198"/>
      <c r="H11" s="199"/>
      <c r="I11" s="227"/>
      <c r="J11" s="51"/>
    </row>
    <row r="12" customFormat="false" ht="19.5" hidden="false" customHeight="true" outlineLevel="0" collapsed="false">
      <c r="B12" s="44"/>
      <c r="C12" s="70" t="s">
        <v>73</v>
      </c>
      <c r="D12" s="53"/>
      <c r="E12" s="56"/>
      <c r="F12" s="227"/>
      <c r="G12" s="227"/>
      <c r="H12" s="229"/>
      <c r="I12" s="227"/>
      <c r="J12" s="51"/>
    </row>
    <row r="13" customFormat="false" ht="7.5" hidden="false" customHeight="true" outlineLevel="0" collapsed="false">
      <c r="B13" s="44"/>
      <c r="C13" s="45"/>
      <c r="D13" s="53"/>
      <c r="E13" s="56"/>
      <c r="F13" s="227"/>
      <c r="G13" s="227"/>
      <c r="H13" s="229"/>
      <c r="I13" s="227"/>
      <c r="J13" s="51"/>
    </row>
    <row r="14" customFormat="false" ht="15" hidden="false" customHeight="true" outlineLevel="0" collapsed="false">
      <c r="B14" s="44"/>
      <c r="C14" s="70" t="s">
        <v>74</v>
      </c>
      <c r="D14" s="53" t="n">
        <v>21</v>
      </c>
      <c r="E14" s="56"/>
      <c r="F14" s="127" t="n">
        <f aca="false">PASSIVO!F43-PASSIVO!I43</f>
        <v>-494072</v>
      </c>
      <c r="G14" s="227"/>
      <c r="H14" s="229"/>
      <c r="I14" s="228" t="n">
        <f aca="false">MUTAÇÕES!H11</f>
        <v>179497</v>
      </c>
      <c r="J14" s="51"/>
    </row>
    <row r="15" customFormat="false" ht="6" hidden="false" customHeight="true" outlineLevel="0" collapsed="false">
      <c r="B15" s="44"/>
      <c r="C15" s="70"/>
      <c r="D15" s="53"/>
      <c r="E15" s="56"/>
      <c r="F15" s="127"/>
      <c r="G15" s="227"/>
      <c r="H15" s="229"/>
      <c r="J15" s="51"/>
    </row>
    <row r="16" customFormat="false" ht="15" hidden="true" customHeight="true" outlineLevel="0" collapsed="false">
      <c r="B16" s="44"/>
      <c r="C16" s="70" t="s">
        <v>75</v>
      </c>
      <c r="D16" s="53"/>
      <c r="E16" s="56"/>
      <c r="F16" s="127" t="n">
        <v>0</v>
      </c>
      <c r="G16" s="227"/>
      <c r="H16" s="229"/>
      <c r="I16" s="127" t="n">
        <v>0</v>
      </c>
      <c r="J16" s="51"/>
    </row>
    <row r="17" customFormat="false" ht="7.5" hidden="false" customHeight="true" outlineLevel="0" collapsed="false">
      <c r="B17" s="44"/>
      <c r="C17" s="70"/>
      <c r="D17" s="53"/>
      <c r="E17" s="56"/>
      <c r="F17" s="127"/>
      <c r="G17" s="227"/>
      <c r="H17" s="229"/>
      <c r="J17" s="51"/>
    </row>
    <row r="18" s="230" customFormat="true" ht="26.25" hidden="false" customHeight="true" outlineLevel="0" collapsed="false">
      <c r="B18" s="82"/>
      <c r="C18" s="70"/>
      <c r="D18" s="231"/>
      <c r="E18" s="196"/>
      <c r="F18" s="232" t="n">
        <f aca="false">SUM(F14:F17)</f>
        <v>-494072</v>
      </c>
      <c r="G18" s="233"/>
      <c r="H18" s="234"/>
      <c r="I18" s="232" t="n">
        <f aca="false">SUM(I14:I17)</f>
        <v>179497</v>
      </c>
      <c r="J18" s="89"/>
    </row>
    <row r="19" s="230" customFormat="true" ht="10.5" hidden="false" customHeight="true" outlineLevel="0" collapsed="false">
      <c r="B19" s="82"/>
      <c r="C19" s="235"/>
      <c r="D19" s="231"/>
      <c r="E19" s="196"/>
      <c r="F19" s="236"/>
      <c r="G19" s="236"/>
      <c r="H19" s="237"/>
      <c r="I19" s="236"/>
      <c r="J19" s="89"/>
    </row>
    <row r="20" customFormat="false" ht="24" hidden="false" customHeight="true" outlineLevel="0" collapsed="false">
      <c r="B20" s="44"/>
      <c r="C20" s="238" t="s">
        <v>76</v>
      </c>
      <c r="D20" s="53"/>
      <c r="E20" s="56"/>
      <c r="F20" s="239" t="n">
        <f aca="false">SUM(F18,F10)</f>
        <v>-385455</v>
      </c>
      <c r="G20" s="198"/>
      <c r="H20" s="199"/>
      <c r="I20" s="239" t="n">
        <f aca="false">SUM(I18,I10)</f>
        <v>-300614</v>
      </c>
      <c r="J20" s="51"/>
    </row>
    <row r="21" s="240" customFormat="true" ht="15.75" hidden="false" customHeight="true" outlineLevel="0" collapsed="false">
      <c r="B21" s="241"/>
      <c r="C21" s="242"/>
      <c r="D21" s="243"/>
      <c r="E21" s="244"/>
      <c r="F21" s="245"/>
      <c r="G21" s="242"/>
      <c r="H21" s="244"/>
      <c r="I21" s="245"/>
      <c r="J21" s="246"/>
      <c r="K21" s="247"/>
    </row>
    <row r="22" customFormat="false" ht="5.25" hidden="false" customHeight="true" outlineLevel="0" collapsed="false">
      <c r="B22" s="44"/>
      <c r="C22" s="69"/>
      <c r="D22" s="69"/>
      <c r="E22" s="69"/>
      <c r="F22" s="69"/>
      <c r="G22" s="69"/>
      <c r="H22" s="69"/>
      <c r="I22" s="69"/>
      <c r="J22" s="89"/>
    </row>
    <row r="23" customFormat="false" ht="17.25" hidden="false" customHeight="true" outlineLevel="0" collapsed="false">
      <c r="B23" s="164" t="s">
        <v>28</v>
      </c>
      <c r="C23" s="164"/>
      <c r="D23" s="164"/>
      <c r="E23" s="164"/>
      <c r="F23" s="164"/>
      <c r="G23" s="164"/>
      <c r="H23" s="164"/>
      <c r="I23" s="164"/>
      <c r="J23" s="164"/>
    </row>
    <row r="24" customFormat="false" ht="3.75" hidden="false" customHeight="true" outlineLevel="0" collapsed="false">
      <c r="B24" s="165"/>
      <c r="C24" s="166"/>
      <c r="D24" s="167"/>
      <c r="E24" s="167"/>
      <c r="F24" s="166"/>
      <c r="G24" s="166"/>
      <c r="H24" s="166"/>
      <c r="I24" s="168"/>
      <c r="J24" s="169"/>
    </row>
    <row r="25" customFormat="false" ht="15" hidden="false" customHeight="false" outlineLevel="0" collapsed="false">
      <c r="B25" s="248" t="s">
        <v>77</v>
      </c>
      <c r="C25" s="248"/>
    </row>
    <row r="26" customFormat="false" ht="15" hidden="false" customHeight="false" outlineLevel="0" collapsed="false">
      <c r="C26" s="1"/>
      <c r="D26" s="1"/>
      <c r="E26" s="1"/>
    </row>
    <row r="27" customFormat="false" ht="15" hidden="false" customHeight="false" outlineLevel="0" collapsed="false">
      <c r="C27" s="1"/>
      <c r="D27" s="1"/>
      <c r="E27" s="1"/>
    </row>
    <row r="28" customFormat="false" ht="15" hidden="false" customHeight="false" outlineLevel="0" collapsed="false">
      <c r="C28" s="1"/>
    </row>
  </sheetData>
  <mergeCells count="7">
    <mergeCell ref="B3:J3"/>
    <mergeCell ref="B4:J4"/>
    <mergeCell ref="B5:J5"/>
    <mergeCell ref="D7:D8"/>
    <mergeCell ref="F7:F8"/>
    <mergeCell ref="I7:I8"/>
    <mergeCell ref="B23:J23"/>
  </mergeCells>
  <printOptions headings="false" gridLines="false" gridLinesSet="true" horizontalCentered="true" verticalCentered="false"/>
  <pageMargins left="0.590277777777778" right="0.315277777777778" top="1.18125" bottom="0.315277777777778" header="0.511811023622047" footer="0.315277777777778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95" workbookViewId="0">
      <selection pane="topLeft" activeCell="H34" activeCellId="0" sqref="H34"/>
    </sheetView>
  </sheetViews>
  <sheetFormatPr defaultColWidth="9.76953125" defaultRowHeight="15" zeroHeight="false" outlineLevelRow="0" outlineLevelCol="0"/>
  <cols>
    <col collapsed="false" customWidth="true" hidden="false" outlineLevel="0" max="1" min="1" style="249" width="1.99"/>
    <col collapsed="false" customWidth="true" hidden="false" outlineLevel="0" max="2" min="2" style="250" width="0.55"/>
    <col collapsed="false" customWidth="true" hidden="false" outlineLevel="0" max="3" min="3" style="249" width="57.21"/>
    <col collapsed="false" customWidth="true" hidden="false" outlineLevel="0" max="4" min="4" style="249" width="15.43"/>
    <col collapsed="false" customWidth="true" hidden="true" outlineLevel="0" max="5" min="5" style="249" width="12.43"/>
    <col collapsed="false" customWidth="true" hidden="true" outlineLevel="0" max="6" min="6" style="249" width="11.55"/>
    <col collapsed="false" customWidth="true" hidden="false" outlineLevel="0" max="7" min="7" style="249" width="15.87"/>
    <col collapsed="false" customWidth="true" hidden="false" outlineLevel="0" max="8" min="8" style="249" width="17.66"/>
    <col collapsed="false" customWidth="true" hidden="true" outlineLevel="0" max="9" min="9" style="249" width="13.21"/>
    <col collapsed="false" customWidth="true" hidden="false" outlineLevel="0" max="10" min="10" style="249" width="15.43"/>
    <col collapsed="false" customWidth="false" hidden="false" outlineLevel="0" max="11" min="11" style="249" width="9.77"/>
    <col collapsed="false" customWidth="true" hidden="false" outlineLevel="0" max="12" min="12" style="249" width="1.21"/>
    <col collapsed="false" customWidth="true" hidden="false" outlineLevel="0" max="13" min="13" style="249" width="11.55"/>
    <col collapsed="false" customWidth="false" hidden="false" outlineLevel="0" max="14" min="14" style="249" width="9.77"/>
    <col collapsed="false" customWidth="true" hidden="false" outlineLevel="0" max="15" min="15" style="249" width="17.55"/>
    <col collapsed="false" customWidth="true" hidden="false" outlineLevel="0" max="16" min="16" style="249" width="10.43"/>
    <col collapsed="false" customWidth="false" hidden="false" outlineLevel="0" max="257" min="17" style="249" width="9.77"/>
  </cols>
  <sheetData>
    <row r="1" s="213" customFormat="true" ht="72.75" hidden="false" customHeight="true" outlineLevel="0" collapsed="false">
      <c r="A1" s="69"/>
      <c r="C1" s="251" t="s">
        <v>0</v>
      </c>
      <c r="D1" s="252" t="s">
        <v>0</v>
      </c>
      <c r="E1" s="252"/>
      <c r="F1" s="252"/>
      <c r="G1" s="252"/>
      <c r="H1" s="252"/>
      <c r="I1" s="252"/>
    </row>
    <row r="2" s="213" customFormat="true" ht="25.5" hidden="false" customHeight="true" outlineLevel="0" collapsed="false">
      <c r="A2" s="69"/>
      <c r="C2" s="251"/>
      <c r="D2" s="252"/>
      <c r="E2" s="252"/>
      <c r="F2" s="252"/>
      <c r="G2" s="252"/>
      <c r="H2" s="252"/>
      <c r="I2" s="252"/>
    </row>
    <row r="3" customFormat="false" ht="20.25" hidden="false" customHeight="true" outlineLevel="0" collapsed="false">
      <c r="A3" s="253"/>
      <c r="B3" s="254" t="s">
        <v>78</v>
      </c>
      <c r="C3" s="254"/>
      <c r="D3" s="254"/>
      <c r="E3" s="254"/>
      <c r="F3" s="254"/>
      <c r="G3" s="254"/>
      <c r="H3" s="254"/>
      <c r="I3" s="254"/>
      <c r="J3" s="254"/>
    </row>
    <row r="4" customFormat="false" ht="19.5" hidden="false" customHeight="true" outlineLevel="0" collapsed="false">
      <c r="A4" s="253"/>
      <c r="B4" s="255" t="s">
        <v>79</v>
      </c>
      <c r="C4" s="255"/>
      <c r="D4" s="255"/>
      <c r="E4" s="255"/>
      <c r="F4" s="255"/>
      <c r="G4" s="255"/>
      <c r="H4" s="255"/>
      <c r="I4" s="255"/>
      <c r="J4" s="255"/>
    </row>
    <row r="5" s="258" customFormat="true" ht="19.5" hidden="false" customHeight="true" outlineLevel="0" collapsed="false">
      <c r="A5" s="256"/>
      <c r="B5" s="257" t="s">
        <v>2</v>
      </c>
      <c r="C5" s="257"/>
      <c r="D5" s="257"/>
      <c r="E5" s="257"/>
      <c r="F5" s="257"/>
      <c r="G5" s="257"/>
      <c r="H5" s="257"/>
      <c r="I5" s="257"/>
      <c r="J5" s="257"/>
      <c r="O5" s="2"/>
    </row>
    <row r="6" s="267" customFormat="true" ht="21" hidden="false" customHeight="true" outlineLevel="0" collapsed="false">
      <c r="A6" s="259"/>
      <c r="B6" s="260"/>
      <c r="C6" s="261"/>
      <c r="D6" s="262"/>
      <c r="E6" s="263"/>
      <c r="F6" s="264"/>
      <c r="G6" s="262"/>
      <c r="H6" s="265" t="s">
        <v>80</v>
      </c>
      <c r="I6" s="264" t="s">
        <v>81</v>
      </c>
      <c r="J6" s="266"/>
      <c r="O6" s="2"/>
    </row>
    <row r="7" s="276" customFormat="true" ht="19.5" hidden="false" customHeight="true" outlineLevel="0" collapsed="false">
      <c r="A7" s="268"/>
      <c r="B7" s="268"/>
      <c r="C7" s="269"/>
      <c r="D7" s="270" t="s">
        <v>82</v>
      </c>
      <c r="E7" s="271" t="s">
        <v>83</v>
      </c>
      <c r="F7" s="272" t="s">
        <v>83</v>
      </c>
      <c r="G7" s="273" t="s">
        <v>84</v>
      </c>
      <c r="H7" s="274" t="s">
        <v>85</v>
      </c>
      <c r="I7" s="272" t="s">
        <v>86</v>
      </c>
      <c r="J7" s="275" t="s">
        <v>87</v>
      </c>
      <c r="O7" s="2"/>
    </row>
    <row r="8" s="286" customFormat="true" ht="21" hidden="false" customHeight="true" outlineLevel="0" collapsed="false">
      <c r="A8" s="277"/>
      <c r="B8" s="277"/>
      <c r="C8" s="278"/>
      <c r="D8" s="279" t="s">
        <v>88</v>
      </c>
      <c r="E8" s="280" t="s">
        <v>89</v>
      </c>
      <c r="F8" s="281" t="s">
        <v>90</v>
      </c>
      <c r="G8" s="282" t="s">
        <v>91</v>
      </c>
      <c r="H8" s="283" t="s">
        <v>92</v>
      </c>
      <c r="I8" s="281" t="s">
        <v>93</v>
      </c>
      <c r="J8" s="284"/>
      <c r="K8" s="285"/>
      <c r="O8" s="2"/>
    </row>
    <row r="9" s="286" customFormat="true" ht="27" hidden="false" customHeight="true" outlineLevel="0" collapsed="false">
      <c r="A9" s="277"/>
      <c r="B9" s="287"/>
      <c r="C9" s="288" t="s">
        <v>94</v>
      </c>
      <c r="D9" s="289" t="n">
        <v>6607258</v>
      </c>
      <c r="E9" s="290" t="n">
        <v>0</v>
      </c>
      <c r="F9" s="290" t="n">
        <v>0</v>
      </c>
      <c r="G9" s="289" t="n">
        <v>-3737515</v>
      </c>
      <c r="H9" s="291" t="n">
        <v>-567044</v>
      </c>
      <c r="I9" s="290" t="n">
        <v>0</v>
      </c>
      <c r="J9" s="292" t="n">
        <v>2302699</v>
      </c>
      <c r="K9" s="285"/>
      <c r="O9" s="2"/>
    </row>
    <row r="10" s="286" customFormat="true" ht="21" hidden="false" customHeight="true" outlineLevel="0" collapsed="false">
      <c r="A10" s="277"/>
      <c r="B10" s="277"/>
      <c r="C10" s="293" t="s">
        <v>95</v>
      </c>
      <c r="D10" s="294" t="n">
        <v>0</v>
      </c>
      <c r="E10" s="295" t="n">
        <v>0</v>
      </c>
      <c r="F10" s="296" t="n">
        <v>0</v>
      </c>
      <c r="G10" s="294" t="n">
        <f aca="false">'RESULTADO '!J26</f>
        <v>-480111</v>
      </c>
      <c r="H10" s="297" t="n">
        <v>0</v>
      </c>
      <c r="I10" s="295" t="n">
        <v>0</v>
      </c>
      <c r="J10" s="298" t="n">
        <f aca="false">SUM(D10:I10)</f>
        <v>-480111</v>
      </c>
      <c r="K10" s="285"/>
      <c r="N10" s="299"/>
      <c r="O10" s="300"/>
      <c r="P10" s="299"/>
    </row>
    <row r="11" s="286" customFormat="true" ht="21" hidden="false" customHeight="true" outlineLevel="0" collapsed="false">
      <c r="A11" s="277"/>
      <c r="B11" s="277"/>
      <c r="C11" s="301" t="s">
        <v>96</v>
      </c>
      <c r="D11" s="294" t="n">
        <v>0</v>
      </c>
      <c r="E11" s="302" t="n">
        <v>0</v>
      </c>
      <c r="F11" s="127" t="n">
        <v>0</v>
      </c>
      <c r="G11" s="294" t="n">
        <v>0</v>
      </c>
      <c r="H11" s="297" t="n">
        <v>179497</v>
      </c>
      <c r="I11" s="295" t="n">
        <v>0</v>
      </c>
      <c r="J11" s="298" t="n">
        <f aca="false">SUM(D11:I11)</f>
        <v>179497</v>
      </c>
      <c r="K11" s="285"/>
      <c r="M11" s="299"/>
      <c r="N11" s="303"/>
      <c r="O11" s="300"/>
      <c r="P11" s="299"/>
      <c r="Q11" s="228"/>
      <c r="R11" s="299"/>
      <c r="S11" s="299"/>
    </row>
    <row r="12" s="286" customFormat="true" ht="21" hidden="true" customHeight="true" outlineLevel="0" collapsed="false">
      <c r="A12" s="277"/>
      <c r="B12" s="277"/>
      <c r="C12" s="301" t="s">
        <v>97</v>
      </c>
      <c r="D12" s="294" t="n">
        <v>0</v>
      </c>
      <c r="E12" s="302" t="n">
        <v>0</v>
      </c>
      <c r="F12" s="127" t="n">
        <v>0</v>
      </c>
      <c r="G12" s="294" t="n">
        <v>0</v>
      </c>
      <c r="H12" s="297" t="n">
        <v>0</v>
      </c>
      <c r="I12" s="295" t="n">
        <v>0</v>
      </c>
      <c r="J12" s="298" t="n">
        <f aca="false">SUM(D12:I12)</f>
        <v>0</v>
      </c>
      <c r="K12" s="285"/>
      <c r="M12" s="299"/>
      <c r="N12" s="228"/>
      <c r="O12" s="303"/>
      <c r="P12" s="299"/>
      <c r="Q12" s="299"/>
      <c r="R12" s="299"/>
      <c r="S12" s="299"/>
    </row>
    <row r="13" s="286" customFormat="true" ht="4.5" hidden="false" customHeight="true" outlineLevel="0" collapsed="false">
      <c r="A13" s="277"/>
      <c r="B13" s="277"/>
      <c r="C13" s="301"/>
      <c r="D13" s="294"/>
      <c r="E13" s="295"/>
      <c r="F13" s="127"/>
      <c r="G13" s="294"/>
      <c r="H13" s="297"/>
      <c r="I13" s="295"/>
      <c r="J13" s="298"/>
      <c r="K13" s="285"/>
      <c r="M13" s="299"/>
      <c r="N13" s="228"/>
      <c r="O13" s="303"/>
      <c r="P13" s="299"/>
      <c r="Q13" s="299"/>
      <c r="R13" s="299"/>
      <c r="S13" s="299"/>
    </row>
    <row r="14" s="286" customFormat="true" ht="27" hidden="false" customHeight="true" outlineLevel="0" collapsed="false">
      <c r="A14" s="277"/>
      <c r="B14" s="287"/>
      <c r="C14" s="288" t="s">
        <v>98</v>
      </c>
      <c r="D14" s="304" t="n">
        <f aca="false">SUM(D9:D12)</f>
        <v>6607258</v>
      </c>
      <c r="E14" s="305" t="n">
        <f aca="false">SUM(E5:E8)</f>
        <v>0</v>
      </c>
      <c r="F14" s="305" t="n">
        <f aca="false">SUM(F5:F8)</f>
        <v>0</v>
      </c>
      <c r="G14" s="304" t="n">
        <f aca="false">SUM(G9:G12)</f>
        <v>-4217626</v>
      </c>
      <c r="H14" s="306" t="n">
        <f aca="false">SUM(H9:H12)</f>
        <v>-387547</v>
      </c>
      <c r="I14" s="290" t="n">
        <f aca="false">SUM(I5:I8)</f>
        <v>0</v>
      </c>
      <c r="J14" s="307" t="n">
        <f aca="false">SUM(J9:J12)</f>
        <v>2002085</v>
      </c>
      <c r="K14" s="285"/>
      <c r="M14" s="299"/>
      <c r="N14" s="228"/>
      <c r="O14" s="303"/>
      <c r="P14" s="299"/>
      <c r="Q14" s="299"/>
      <c r="R14" s="299"/>
      <c r="S14" s="299"/>
    </row>
    <row r="15" s="286" customFormat="true" ht="16.5" hidden="false" customHeight="true" outlineLevel="0" collapsed="false">
      <c r="A15" s="277"/>
      <c r="B15" s="277"/>
      <c r="C15" s="308"/>
      <c r="D15" s="309"/>
      <c r="E15" s="309"/>
      <c r="F15" s="309"/>
      <c r="G15" s="309"/>
      <c r="H15" s="309"/>
      <c r="I15" s="310"/>
      <c r="J15" s="311"/>
      <c r="K15" s="285"/>
      <c r="M15" s="299"/>
      <c r="N15" s="228"/>
      <c r="O15" s="303"/>
      <c r="P15" s="299"/>
      <c r="Q15" s="299"/>
      <c r="R15" s="299"/>
      <c r="S15" s="299"/>
    </row>
    <row r="16" s="321" customFormat="true" ht="27" hidden="false" customHeight="true" outlineLevel="0" collapsed="false">
      <c r="A16" s="312"/>
      <c r="B16" s="313"/>
      <c r="C16" s="288" t="s">
        <v>98</v>
      </c>
      <c r="D16" s="314" t="n">
        <f aca="false">D14</f>
        <v>6607258</v>
      </c>
      <c r="E16" s="315" t="n">
        <v>0</v>
      </c>
      <c r="F16" s="315" t="n">
        <v>0</v>
      </c>
      <c r="G16" s="314" t="n">
        <f aca="false">PASSIVO!I42</f>
        <v>-4217626</v>
      </c>
      <c r="H16" s="316" t="n">
        <f aca="false">PASSIVO!I43</f>
        <v>-387547</v>
      </c>
      <c r="I16" s="290" t="n">
        <v>0</v>
      </c>
      <c r="J16" s="317" t="n">
        <f aca="false">D16+G16+H16</f>
        <v>2002085</v>
      </c>
      <c r="K16" s="318"/>
      <c r="L16" s="318"/>
      <c r="M16" s="318"/>
      <c r="N16" s="319"/>
      <c r="O16" s="320"/>
      <c r="P16" s="320"/>
      <c r="Q16" s="320"/>
      <c r="R16" s="320"/>
      <c r="S16" s="320"/>
    </row>
    <row r="17" s="324" customFormat="true" ht="21" hidden="false" customHeight="true" outlineLevel="0" collapsed="false">
      <c r="A17" s="322"/>
      <c r="B17" s="322"/>
      <c r="C17" s="293" t="s">
        <v>99</v>
      </c>
      <c r="D17" s="294" t="n">
        <v>0</v>
      </c>
      <c r="E17" s="295"/>
      <c r="F17" s="295"/>
      <c r="G17" s="294" t="n">
        <f aca="false">'RESULTADO '!G26</f>
        <v>108617</v>
      </c>
      <c r="H17" s="297" t="n">
        <v>0</v>
      </c>
      <c r="I17" s="295"/>
      <c r="J17" s="298" t="n">
        <f aca="false">H17+G17+D17</f>
        <v>108617</v>
      </c>
      <c r="K17" s="323"/>
      <c r="M17" s="54"/>
      <c r="N17" s="325"/>
      <c r="O17" s="325"/>
      <c r="P17" s="325"/>
      <c r="Q17" s="325"/>
      <c r="R17" s="325"/>
      <c r="S17" s="325"/>
    </row>
    <row r="18" s="324" customFormat="true" ht="21" hidden="true" customHeight="true" outlineLevel="0" collapsed="false">
      <c r="A18" s="322"/>
      <c r="B18" s="322"/>
      <c r="C18" s="301" t="s">
        <v>100</v>
      </c>
      <c r="D18" s="294"/>
      <c r="E18" s="295"/>
      <c r="F18" s="295"/>
      <c r="G18" s="294" t="n">
        <v>0</v>
      </c>
      <c r="H18" s="297" t="n">
        <v>0</v>
      </c>
      <c r="I18" s="295"/>
      <c r="J18" s="298" t="n">
        <f aca="false">H18+G18+D18</f>
        <v>0</v>
      </c>
      <c r="K18" s="323"/>
      <c r="M18" s="326"/>
      <c r="N18" s="325"/>
      <c r="O18" s="325"/>
      <c r="P18" s="325"/>
      <c r="Q18" s="325"/>
      <c r="R18" s="325"/>
      <c r="S18" s="325"/>
    </row>
    <row r="19" s="324" customFormat="true" ht="21" hidden="false" customHeight="true" outlineLevel="0" collapsed="false">
      <c r="A19" s="322"/>
      <c r="B19" s="322"/>
      <c r="C19" s="301" t="s">
        <v>101</v>
      </c>
      <c r="D19" s="294" t="n">
        <v>0</v>
      </c>
      <c r="E19" s="295"/>
      <c r="F19" s="295"/>
      <c r="G19" s="294" t="n">
        <v>0</v>
      </c>
      <c r="H19" s="297" t="n">
        <f aca="false">'RESULTADO ABRANGENTE '!F14</f>
        <v>-494072</v>
      </c>
      <c r="I19" s="295"/>
      <c r="J19" s="298" t="n">
        <f aca="false">H19+G19+D19</f>
        <v>-494072</v>
      </c>
      <c r="K19" s="323"/>
      <c r="M19" s="326"/>
      <c r="N19" s="325"/>
      <c r="O19" s="325"/>
      <c r="P19" s="325"/>
      <c r="Q19" s="325"/>
      <c r="R19" s="325"/>
      <c r="S19" s="325"/>
    </row>
    <row r="20" s="324" customFormat="true" ht="21" hidden="false" customHeight="true" outlineLevel="0" collapsed="false">
      <c r="A20" s="322"/>
      <c r="B20" s="322"/>
      <c r="C20" s="301" t="s">
        <v>102</v>
      </c>
      <c r="D20" s="294" t="n">
        <v>850000</v>
      </c>
      <c r="E20" s="295"/>
      <c r="F20" s="295"/>
      <c r="G20" s="294" t="n">
        <v>0</v>
      </c>
      <c r="H20" s="297" t="n">
        <v>0</v>
      </c>
      <c r="I20" s="295"/>
      <c r="J20" s="298" t="n">
        <f aca="false">H20+G20+D20</f>
        <v>850000</v>
      </c>
      <c r="K20" s="323"/>
      <c r="M20" s="326"/>
      <c r="N20" s="325"/>
      <c r="O20" s="325"/>
      <c r="P20" s="325"/>
      <c r="Q20" s="325"/>
      <c r="R20" s="325"/>
      <c r="S20" s="325"/>
    </row>
    <row r="21" s="324" customFormat="true" ht="21" hidden="false" customHeight="true" outlineLevel="0" collapsed="false">
      <c r="A21" s="322"/>
      <c r="B21" s="322"/>
      <c r="C21" s="301" t="s">
        <v>103</v>
      </c>
      <c r="D21" s="294" t="n">
        <v>1035778</v>
      </c>
      <c r="E21" s="295"/>
      <c r="F21" s="295"/>
      <c r="G21" s="294" t="n">
        <v>0</v>
      </c>
      <c r="H21" s="297" t="n">
        <v>0</v>
      </c>
      <c r="I21" s="295"/>
      <c r="J21" s="298" t="n">
        <f aca="false">H21+G21+D21</f>
        <v>1035778</v>
      </c>
      <c r="K21" s="323"/>
      <c r="M21" s="326"/>
      <c r="N21" s="325"/>
      <c r="O21" s="325"/>
      <c r="P21" s="325"/>
      <c r="Q21" s="325"/>
      <c r="R21" s="325"/>
      <c r="S21" s="325"/>
    </row>
    <row r="22" s="324" customFormat="true" ht="21" hidden="true" customHeight="true" outlineLevel="0" collapsed="false">
      <c r="A22" s="322"/>
      <c r="B22" s="322"/>
      <c r="C22" s="301" t="s">
        <v>97</v>
      </c>
      <c r="D22" s="294" t="n">
        <v>0</v>
      </c>
      <c r="E22" s="295"/>
      <c r="F22" s="295"/>
      <c r="G22" s="294" t="n">
        <v>0</v>
      </c>
      <c r="H22" s="297" t="n">
        <v>0</v>
      </c>
      <c r="I22" s="295"/>
      <c r="J22" s="298" t="n">
        <f aca="false">SUM(D22:I22)</f>
        <v>0</v>
      </c>
      <c r="K22" s="323"/>
      <c r="M22" s="326"/>
      <c r="N22" s="325"/>
      <c r="O22" s="325"/>
      <c r="P22" s="325"/>
      <c r="Q22" s="325"/>
      <c r="R22" s="325"/>
      <c r="S22" s="325"/>
    </row>
    <row r="23" s="321" customFormat="true" ht="4.5" hidden="false" customHeight="true" outlineLevel="0" collapsed="false">
      <c r="A23" s="312"/>
      <c r="B23" s="312"/>
      <c r="C23" s="301"/>
      <c r="D23" s="327"/>
      <c r="E23" s="315"/>
      <c r="F23" s="315"/>
      <c r="G23" s="327"/>
      <c r="H23" s="297"/>
      <c r="I23" s="295"/>
      <c r="J23" s="298" t="n">
        <f aca="false">SUM(D23:I23)</f>
        <v>0</v>
      </c>
      <c r="K23" s="318"/>
    </row>
    <row r="24" s="321" customFormat="true" ht="27" hidden="false" customHeight="true" outlineLevel="0" collapsed="false">
      <c r="A24" s="312"/>
      <c r="B24" s="328"/>
      <c r="C24" s="288" t="s">
        <v>104</v>
      </c>
      <c r="D24" s="291" t="n">
        <f aca="false">SUM(D16:D23)</f>
        <v>8493036</v>
      </c>
      <c r="E24" s="291" t="n">
        <f aca="false">SUM(E17:E22)</f>
        <v>0</v>
      </c>
      <c r="F24" s="289" t="n">
        <f aca="false">SUM(F17:F22)</f>
        <v>0</v>
      </c>
      <c r="G24" s="289" t="n">
        <f aca="false">SUM(G16:G21)</f>
        <v>-4109009</v>
      </c>
      <c r="H24" s="291" t="n">
        <f aca="false">H21+H17+H16+H19</f>
        <v>-881619</v>
      </c>
      <c r="I24" s="289" t="n">
        <f aca="false">SUM(I17:I22)</f>
        <v>0</v>
      </c>
      <c r="J24" s="292" t="n">
        <f aca="false">SUM(D24:H24)</f>
        <v>3502408</v>
      </c>
      <c r="K24" s="329"/>
      <c r="M24" s="330"/>
      <c r="N24" s="319"/>
    </row>
    <row r="25" s="321" customFormat="true" ht="2.25" hidden="false" customHeight="true" outlineLevel="0" collapsed="false">
      <c r="A25" s="312"/>
      <c r="B25" s="312"/>
      <c r="C25" s="331"/>
      <c r="D25" s="332"/>
      <c r="E25" s="332"/>
      <c r="F25" s="332"/>
      <c r="G25" s="332"/>
      <c r="H25" s="332"/>
      <c r="I25" s="332"/>
      <c r="J25" s="333"/>
      <c r="K25" s="318"/>
    </row>
    <row r="26" customFormat="false" ht="17.25" hidden="false" customHeight="true" outlineLevel="0" collapsed="false">
      <c r="A26" s="253"/>
      <c r="B26" s="334" t="s">
        <v>28</v>
      </c>
      <c r="C26" s="334"/>
      <c r="D26" s="334"/>
      <c r="E26" s="334"/>
      <c r="F26" s="334"/>
      <c r="G26" s="334"/>
      <c r="H26" s="334"/>
      <c r="I26" s="334"/>
      <c r="J26" s="334"/>
      <c r="K26" s="318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</row>
    <row r="27" s="250" customFormat="true" ht="4.5" hidden="false" customHeight="true" outlineLevel="0" collapsed="false">
      <c r="A27" s="253"/>
      <c r="B27" s="335"/>
      <c r="C27" s="336"/>
      <c r="D27" s="336"/>
      <c r="E27" s="336"/>
      <c r="F27" s="336"/>
      <c r="G27" s="336"/>
      <c r="H27" s="336"/>
      <c r="I27" s="336"/>
      <c r="J27" s="336"/>
    </row>
    <row r="28" s="300" customFormat="true" ht="15" hidden="false" customHeight="false" outlineLevel="0" collapsed="false">
      <c r="D28" s="300" t="n">
        <f aca="false">D24-PASSIVO!F39</f>
        <v>0</v>
      </c>
      <c r="G28" s="300" t="n">
        <f aca="false">G24-PASSIVO!F42</f>
        <v>0</v>
      </c>
      <c r="H28" s="300" t="n">
        <f aca="false">H24-PASSIVO!F43</f>
        <v>0</v>
      </c>
      <c r="J28" s="300" t="n">
        <f aca="false">J24-PASSIVO!F47</f>
        <v>0</v>
      </c>
      <c r="N28" s="337"/>
    </row>
    <row r="29" s="250" customFormat="true" ht="15" hidden="false" customHeight="false" outlineLevel="0" collapsed="false">
      <c r="B29" s="1"/>
      <c r="C29" s="1"/>
      <c r="D29" s="1"/>
      <c r="J29" s="228"/>
      <c r="K29" s="320"/>
      <c r="L29" s="321"/>
      <c r="M29" s="321"/>
      <c r="N29" s="228"/>
    </row>
    <row r="30" s="250" customFormat="true" ht="15" hidden="false" customHeight="false" outlineLevel="0" collapsed="false">
      <c r="B30" s="1"/>
      <c r="C30" s="1"/>
      <c r="D30" s="228"/>
      <c r="E30" s="228"/>
      <c r="F30" s="228"/>
      <c r="G30" s="228"/>
      <c r="H30" s="228"/>
      <c r="I30" s="228"/>
      <c r="J30" s="228"/>
      <c r="K30" s="320"/>
      <c r="L30" s="321"/>
      <c r="M30" s="321"/>
    </row>
    <row r="31" s="250" customFormat="true" ht="15" hidden="false" customHeight="false" outlineLevel="0" collapsed="false">
      <c r="C31" s="1"/>
      <c r="D31" s="338"/>
      <c r="E31" s="338"/>
      <c r="F31" s="338"/>
      <c r="G31" s="338"/>
      <c r="H31" s="338"/>
      <c r="I31" s="338"/>
      <c r="J31" s="338"/>
      <c r="K31" s="320"/>
      <c r="L31" s="321"/>
      <c r="M31" s="321"/>
    </row>
    <row r="32" s="250" customFormat="true" ht="15" hidden="false" customHeight="false" outlineLevel="0" collapsed="false">
      <c r="C32" s="1"/>
      <c r="K32" s="320"/>
      <c r="L32" s="321"/>
      <c r="M32" s="321"/>
    </row>
    <row r="33" s="250" customFormat="true" ht="15" hidden="false" customHeight="false" outlineLevel="0" collapsed="false">
      <c r="G33" s="339"/>
      <c r="K33" s="320"/>
      <c r="L33" s="321"/>
      <c r="M33" s="321"/>
    </row>
    <row r="34" s="250" customFormat="true" ht="15" hidden="false" customHeight="false" outlineLevel="0" collapsed="false">
      <c r="C34" s="300"/>
      <c r="E34" s="339"/>
      <c r="G34" s="339"/>
      <c r="K34" s="320"/>
      <c r="L34" s="321"/>
      <c r="M34" s="321"/>
    </row>
    <row r="35" s="250" customFormat="true" ht="15" hidden="false" customHeight="false" outlineLevel="0" collapsed="false">
      <c r="C35" s="300"/>
      <c r="E35" s="339"/>
      <c r="G35" s="339"/>
    </row>
    <row r="36" s="250" customFormat="true" ht="15" hidden="false" customHeight="false" outlineLevel="0" collapsed="false">
      <c r="C36" s="300"/>
      <c r="E36" s="339"/>
      <c r="G36" s="54"/>
    </row>
    <row r="37" s="250" customFormat="true" ht="15" hidden="false" customHeight="false" outlineLevel="0" collapsed="false">
      <c r="C37" s="300"/>
      <c r="E37" s="339"/>
      <c r="G37" s="54"/>
    </row>
    <row r="38" s="250" customFormat="true" ht="15" hidden="false" customHeight="false" outlineLevel="0" collapsed="false">
      <c r="C38" s="300"/>
      <c r="E38" s="339"/>
      <c r="G38" s="339"/>
    </row>
    <row r="39" s="250" customFormat="true" ht="15" hidden="false" customHeight="false" outlineLevel="0" collapsed="false">
      <c r="E39" s="339"/>
      <c r="G39" s="339"/>
    </row>
    <row r="40" s="250" customFormat="true" ht="15" hidden="false" customHeight="false" outlineLevel="0" collapsed="false">
      <c r="E40" s="339"/>
      <c r="G40" s="339"/>
    </row>
    <row r="41" s="250" customFormat="true" ht="15" hidden="false" customHeight="false" outlineLevel="0" collapsed="false">
      <c r="E41" s="339"/>
      <c r="G41" s="339"/>
    </row>
    <row r="42" s="250" customFormat="true" ht="15" hidden="false" customHeight="false" outlineLevel="0" collapsed="false">
      <c r="G42" s="339"/>
    </row>
    <row r="43" s="250" customFormat="true" ht="15" hidden="false" customHeight="false" outlineLevel="0" collapsed="false"/>
    <row r="44" s="250" customFormat="true" ht="15" hidden="false" customHeight="false" outlineLevel="0" collapsed="false"/>
  </sheetData>
  <mergeCells count="5">
    <mergeCell ref="B3:J3"/>
    <mergeCell ref="B4:J4"/>
    <mergeCell ref="B5:J5"/>
    <mergeCell ref="B26:J26"/>
    <mergeCell ref="C27:J27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4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7" activeCellId="0" sqref="A7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340" width="7.1"/>
    <col collapsed="false" customWidth="true" hidden="false" outlineLevel="0" max="2" min="2" style="340" width="7.87"/>
    <col collapsed="false" customWidth="false" hidden="false" outlineLevel="0" max="5" min="3" style="340" width="7.1"/>
    <col collapsed="false" customWidth="true" hidden="false" outlineLevel="0" max="6" min="6" style="340" width="10.55"/>
    <col collapsed="false" customWidth="true" hidden="false" outlineLevel="0" max="7" min="7" style="340" width="28.88"/>
    <col collapsed="false" customWidth="true" hidden="false" outlineLevel="0" max="8" min="8" style="340" width="14.43"/>
    <col collapsed="false" customWidth="true" hidden="false" outlineLevel="0" max="9" min="9" style="340" width="1.21"/>
    <col collapsed="false" customWidth="true" hidden="false" outlineLevel="0" max="10" min="10" style="340" width="14.43"/>
    <col collapsed="false" customWidth="true" hidden="false" outlineLevel="0" max="11" min="11" style="340" width="1.21"/>
    <col collapsed="false" customWidth="true" hidden="false" outlineLevel="0" max="12" min="12" style="340" width="3.55"/>
    <col collapsed="false" customWidth="true" hidden="false" outlineLevel="0" max="13" min="13" style="341" width="11.43"/>
    <col collapsed="false" customWidth="true" hidden="false" outlineLevel="0" max="14" min="14" style="340" width="10.1"/>
    <col collapsed="false" customWidth="true" hidden="false" outlineLevel="0" max="15" min="15" style="340" width="10.55"/>
    <col collapsed="false" customWidth="false" hidden="false" outlineLevel="0" max="257" min="16" style="340" width="7.1"/>
  </cols>
  <sheetData>
    <row r="1" s="342" customFormat="true" ht="74.25" hidden="false" customHeight="true" outlineLevel="0" collapsed="false">
      <c r="C1" s="343"/>
      <c r="D1" s="343"/>
      <c r="E1" s="343"/>
      <c r="F1" s="343"/>
      <c r="G1" s="343"/>
      <c r="H1" s="343"/>
      <c r="I1" s="343"/>
      <c r="M1" s="344"/>
    </row>
    <row r="2" s="345" customFormat="true" ht="18" hidden="false" customHeight="true" outlineLevel="0" collapsed="false">
      <c r="B2" s="346" t="s">
        <v>105</v>
      </c>
      <c r="C2" s="346"/>
      <c r="D2" s="346"/>
      <c r="E2" s="346"/>
      <c r="F2" s="346"/>
      <c r="G2" s="346"/>
      <c r="H2" s="346"/>
      <c r="I2" s="346"/>
      <c r="J2" s="346"/>
      <c r="K2" s="346"/>
      <c r="M2" s="347"/>
    </row>
    <row r="3" s="348" customFormat="true" ht="16.5" hidden="false" customHeight="true" outlineLevel="0" collapsed="false">
      <c r="B3" s="13" t="s">
        <v>55</v>
      </c>
      <c r="C3" s="13"/>
      <c r="D3" s="13"/>
      <c r="E3" s="13"/>
      <c r="F3" s="13"/>
      <c r="G3" s="13"/>
      <c r="H3" s="13"/>
      <c r="I3" s="13"/>
      <c r="J3" s="13"/>
      <c r="K3" s="13"/>
      <c r="M3" s="349"/>
    </row>
    <row r="4" s="350" customFormat="true" ht="16.5" hidden="false" customHeight="true" outlineLevel="0" collapsed="false">
      <c r="B4" s="351" t="s">
        <v>2</v>
      </c>
      <c r="C4" s="351"/>
      <c r="D4" s="351"/>
      <c r="E4" s="351"/>
      <c r="F4" s="351"/>
      <c r="G4" s="351"/>
      <c r="H4" s="351"/>
      <c r="I4" s="351"/>
      <c r="J4" s="351"/>
      <c r="K4" s="351"/>
      <c r="M4" s="352"/>
    </row>
    <row r="5" s="350" customFormat="true" ht="18.75" hidden="false" customHeight="true" outlineLevel="0" collapsed="false">
      <c r="B5" s="353" t="s">
        <v>106</v>
      </c>
      <c r="C5" s="353"/>
      <c r="D5" s="353"/>
      <c r="E5" s="353"/>
      <c r="F5" s="353"/>
      <c r="G5" s="353"/>
      <c r="H5" s="354" t="s">
        <v>5</v>
      </c>
      <c r="I5" s="354"/>
      <c r="J5" s="355" t="s">
        <v>6</v>
      </c>
      <c r="K5" s="355"/>
      <c r="M5" s="352"/>
    </row>
    <row r="6" s="350" customFormat="true" ht="9.75" hidden="false" customHeight="true" outlineLevel="0" collapsed="false">
      <c r="B6" s="353"/>
      <c r="C6" s="353"/>
      <c r="D6" s="353"/>
      <c r="E6" s="353"/>
      <c r="F6" s="353"/>
      <c r="G6" s="353"/>
      <c r="H6" s="354"/>
      <c r="I6" s="354"/>
      <c r="J6" s="355"/>
      <c r="K6" s="355"/>
      <c r="M6" s="352"/>
    </row>
    <row r="7" s="356" customFormat="true" ht="18.75" hidden="false" customHeight="true" outlineLevel="0" collapsed="false">
      <c r="B7" s="357" t="s">
        <v>107</v>
      </c>
      <c r="C7" s="358"/>
      <c r="D7" s="358"/>
      <c r="E7" s="358"/>
      <c r="F7" s="358"/>
      <c r="G7" s="359"/>
      <c r="H7" s="360" t="n">
        <f aca="false">'RESULTADO '!G22</f>
        <v>295092</v>
      </c>
      <c r="I7" s="361"/>
      <c r="J7" s="360" t="n">
        <f aca="false">'RESULTADO '!J22</f>
        <v>-357960</v>
      </c>
      <c r="K7" s="362"/>
      <c r="M7" s="363"/>
      <c r="N7" s="364"/>
      <c r="O7" s="364"/>
    </row>
    <row r="8" s="365" customFormat="true" ht="15.75" hidden="false" customHeight="true" outlineLevel="0" collapsed="false">
      <c r="B8" s="357" t="s">
        <v>108</v>
      </c>
      <c r="C8" s="358"/>
      <c r="D8" s="358"/>
      <c r="E8" s="358"/>
      <c r="F8" s="358"/>
      <c r="G8" s="359"/>
      <c r="H8" s="366"/>
      <c r="I8" s="367"/>
      <c r="J8" s="368"/>
      <c r="K8" s="369"/>
      <c r="M8" s="370"/>
      <c r="N8" s="364"/>
      <c r="O8" s="364"/>
    </row>
    <row r="9" s="365" customFormat="true" ht="17.1" hidden="false" customHeight="true" outlineLevel="0" collapsed="false">
      <c r="B9" s="371" t="s">
        <v>109</v>
      </c>
      <c r="C9" s="356"/>
      <c r="D9" s="356"/>
      <c r="E9" s="356"/>
      <c r="F9" s="356"/>
      <c r="G9" s="372"/>
      <c r="H9" s="366" t="n">
        <v>567751</v>
      </c>
      <c r="I9" s="367"/>
      <c r="J9" s="366" t="n">
        <v>536919</v>
      </c>
      <c r="K9" s="369"/>
      <c r="M9" s="370"/>
      <c r="N9" s="364"/>
      <c r="O9" s="364"/>
    </row>
    <row r="10" s="365" customFormat="true" ht="17.1" hidden="false" customHeight="true" outlineLevel="0" collapsed="false">
      <c r="B10" s="371" t="s">
        <v>110</v>
      </c>
      <c r="C10" s="356"/>
      <c r="D10" s="356"/>
      <c r="E10" s="356"/>
      <c r="F10" s="356"/>
      <c r="G10" s="372"/>
      <c r="H10" s="366" t="n">
        <v>24283</v>
      </c>
      <c r="I10" s="367"/>
      <c r="J10" s="366" t="n">
        <v>23327</v>
      </c>
      <c r="K10" s="369"/>
      <c r="M10" s="370"/>
      <c r="N10" s="364"/>
      <c r="O10" s="364"/>
    </row>
    <row r="11" s="365" customFormat="true" ht="17.1" hidden="false" customHeight="true" outlineLevel="0" collapsed="false">
      <c r="B11" s="373" t="s">
        <v>111</v>
      </c>
      <c r="C11" s="356"/>
      <c r="D11" s="356"/>
      <c r="E11" s="356"/>
      <c r="F11" s="356"/>
      <c r="G11" s="372"/>
      <c r="H11" s="366" t="n">
        <v>0</v>
      </c>
      <c r="I11" s="367"/>
      <c r="J11" s="374" t="n">
        <v>462122</v>
      </c>
      <c r="K11" s="369"/>
      <c r="M11" s="368"/>
      <c r="N11" s="364"/>
      <c r="O11" s="364"/>
    </row>
    <row r="12" s="365" customFormat="true" ht="17.1" hidden="false" customHeight="true" outlineLevel="0" collapsed="false">
      <c r="B12" s="371" t="s">
        <v>112</v>
      </c>
      <c r="C12" s="356"/>
      <c r="D12" s="356"/>
      <c r="E12" s="356"/>
      <c r="F12" s="356"/>
      <c r="G12" s="372"/>
      <c r="H12" s="366" t="n">
        <v>15024</v>
      </c>
      <c r="I12" s="367"/>
      <c r="J12" s="366" t="n">
        <v>15271</v>
      </c>
      <c r="K12" s="369"/>
      <c r="M12" s="370"/>
      <c r="N12" s="364"/>
      <c r="O12" s="364"/>
    </row>
    <row r="13" s="365" customFormat="true" ht="17.1" hidden="false" customHeight="true" outlineLevel="0" collapsed="false">
      <c r="B13" s="371" t="s">
        <v>113</v>
      </c>
      <c r="C13" s="356"/>
      <c r="D13" s="356"/>
      <c r="E13" s="356"/>
      <c r="F13" s="356"/>
      <c r="G13" s="372"/>
      <c r="H13" s="366" t="n">
        <v>5488</v>
      </c>
      <c r="I13" s="367"/>
      <c r="J13" s="366" t="n">
        <v>29240</v>
      </c>
      <c r="K13" s="369"/>
      <c r="M13" s="370"/>
      <c r="N13" s="364"/>
      <c r="O13" s="364"/>
    </row>
    <row r="14" s="365" customFormat="true" ht="17.1" hidden="false" customHeight="true" outlineLevel="0" collapsed="false">
      <c r="B14" s="371" t="s">
        <v>114</v>
      </c>
      <c r="C14" s="356"/>
      <c r="D14" s="356"/>
      <c r="E14" s="356"/>
      <c r="F14" s="356"/>
      <c r="G14" s="372"/>
      <c r="H14" s="366" t="n">
        <v>445273</v>
      </c>
      <c r="I14" s="367"/>
      <c r="J14" s="366" t="n">
        <v>430406</v>
      </c>
      <c r="K14" s="369"/>
      <c r="M14" s="370"/>
      <c r="N14" s="364"/>
      <c r="O14" s="364"/>
    </row>
    <row r="15" s="365" customFormat="true" ht="15.75" hidden="true" customHeight="true" outlineLevel="0" collapsed="false">
      <c r="B15" s="371" t="s">
        <v>115</v>
      </c>
      <c r="C15" s="356"/>
      <c r="D15" s="356"/>
      <c r="E15" s="356"/>
      <c r="F15" s="356"/>
      <c r="G15" s="372"/>
      <c r="H15" s="366"/>
      <c r="I15" s="367"/>
      <c r="J15" s="366"/>
      <c r="K15" s="369"/>
      <c r="M15" s="370"/>
      <c r="N15" s="364"/>
      <c r="O15" s="364"/>
    </row>
    <row r="16" s="365" customFormat="true" ht="17.1" hidden="true" customHeight="true" outlineLevel="0" collapsed="false">
      <c r="B16" s="371" t="s">
        <v>116</v>
      </c>
      <c r="C16" s="356"/>
      <c r="D16" s="356"/>
      <c r="E16" s="356"/>
      <c r="F16" s="356"/>
      <c r="G16" s="372"/>
      <c r="H16" s="366"/>
      <c r="I16" s="367"/>
      <c r="J16" s="366"/>
      <c r="K16" s="369"/>
      <c r="M16" s="370"/>
      <c r="N16" s="364"/>
      <c r="O16" s="364"/>
    </row>
    <row r="17" s="365" customFormat="true" ht="15.75" hidden="true" customHeight="true" outlineLevel="0" collapsed="false">
      <c r="B17" s="371" t="s">
        <v>117</v>
      </c>
      <c r="C17" s="356"/>
      <c r="D17" s="356"/>
      <c r="E17" s="356"/>
      <c r="F17" s="356"/>
      <c r="G17" s="372"/>
      <c r="H17" s="366"/>
      <c r="I17" s="367"/>
      <c r="J17" s="366"/>
      <c r="K17" s="369"/>
      <c r="M17" s="370"/>
      <c r="N17" s="364"/>
      <c r="O17" s="364"/>
    </row>
    <row r="18" s="365" customFormat="true" ht="17.1" hidden="false" customHeight="true" outlineLevel="0" collapsed="false">
      <c r="B18" s="371" t="s">
        <v>118</v>
      </c>
      <c r="C18" s="356"/>
      <c r="D18" s="356"/>
      <c r="E18" s="356"/>
      <c r="F18" s="356"/>
      <c r="G18" s="372"/>
      <c r="H18" s="366" t="n">
        <v>144663</v>
      </c>
      <c r="I18" s="367"/>
      <c r="J18" s="366" t="n">
        <v>17199</v>
      </c>
      <c r="K18" s="369"/>
      <c r="M18" s="370"/>
      <c r="N18" s="364"/>
      <c r="O18" s="364"/>
    </row>
    <row r="19" s="365" customFormat="true" ht="17.1" hidden="false" customHeight="true" outlineLevel="0" collapsed="false">
      <c r="B19" s="371" t="s">
        <v>119</v>
      </c>
      <c r="C19" s="356"/>
      <c r="D19" s="356"/>
      <c r="E19" s="356"/>
      <c r="F19" s="356"/>
      <c r="G19" s="372"/>
      <c r="H19" s="366" t="n">
        <v>17883</v>
      </c>
      <c r="I19" s="367"/>
      <c r="J19" s="366" t="n">
        <v>0</v>
      </c>
      <c r="K19" s="369"/>
      <c r="M19" s="370"/>
      <c r="N19" s="364"/>
      <c r="O19" s="364"/>
    </row>
    <row r="20" s="365" customFormat="true" ht="15.75" hidden="false" customHeight="true" outlineLevel="0" collapsed="false">
      <c r="B20" s="371" t="s">
        <v>120</v>
      </c>
      <c r="C20" s="356"/>
      <c r="D20" s="356"/>
      <c r="E20" s="356"/>
      <c r="F20" s="356"/>
      <c r="G20" s="372"/>
      <c r="H20" s="366" t="n">
        <v>12929</v>
      </c>
      <c r="I20" s="367"/>
      <c r="J20" s="366" t="n">
        <v>14541</v>
      </c>
      <c r="K20" s="369"/>
      <c r="N20" s="364"/>
      <c r="O20" s="364"/>
    </row>
    <row r="21" s="365" customFormat="true" ht="17.1" hidden="false" customHeight="true" outlineLevel="0" collapsed="false">
      <c r="B21" s="371" t="s">
        <v>121</v>
      </c>
      <c r="C21" s="356"/>
      <c r="D21" s="356"/>
      <c r="E21" s="356"/>
      <c r="F21" s="356"/>
      <c r="G21" s="372"/>
      <c r="H21" s="366" t="n">
        <v>554956</v>
      </c>
      <c r="I21" s="367"/>
      <c r="J21" s="374" t="n">
        <v>613302</v>
      </c>
      <c r="K21" s="369"/>
      <c r="M21" s="370"/>
      <c r="N21" s="364"/>
      <c r="O21" s="364"/>
    </row>
    <row r="22" s="365" customFormat="true" ht="15.75" hidden="true" customHeight="true" outlineLevel="0" collapsed="false">
      <c r="B22" s="371" t="s">
        <v>122</v>
      </c>
      <c r="C22" s="356"/>
      <c r="D22" s="356"/>
      <c r="E22" s="356"/>
      <c r="F22" s="356"/>
      <c r="G22" s="372"/>
      <c r="H22" s="366"/>
      <c r="I22" s="367"/>
      <c r="J22" s="366"/>
      <c r="K22" s="369"/>
      <c r="M22" s="370"/>
      <c r="N22" s="364"/>
      <c r="O22" s="364"/>
    </row>
    <row r="23" s="365" customFormat="true" ht="17.1" hidden="false" customHeight="true" outlineLevel="0" collapsed="false">
      <c r="B23" s="371" t="s">
        <v>123</v>
      </c>
      <c r="C23" s="356"/>
      <c r="D23" s="356"/>
      <c r="E23" s="356"/>
      <c r="F23" s="356"/>
      <c r="G23" s="372"/>
      <c r="H23" s="366" t="n">
        <v>-405281</v>
      </c>
      <c r="I23" s="367"/>
      <c r="J23" s="366" t="n">
        <v>-119006</v>
      </c>
      <c r="K23" s="369"/>
      <c r="M23" s="370"/>
      <c r="N23" s="364"/>
      <c r="O23" s="364"/>
    </row>
    <row r="24" s="365" customFormat="true" ht="17.1" hidden="false" customHeight="true" outlineLevel="0" collapsed="false">
      <c r="B24" s="371" t="s">
        <v>124</v>
      </c>
      <c r="C24" s="356"/>
      <c r="D24" s="356"/>
      <c r="E24" s="356"/>
      <c r="F24" s="356"/>
      <c r="G24" s="372"/>
      <c r="H24" s="366" t="n">
        <v>-16333</v>
      </c>
      <c r="I24" s="367"/>
      <c r="J24" s="366" t="n">
        <v>-6748</v>
      </c>
      <c r="K24" s="369"/>
      <c r="M24" s="370"/>
      <c r="N24" s="364"/>
      <c r="O24" s="364"/>
    </row>
    <row r="25" s="365" customFormat="true" ht="17.1" hidden="false" customHeight="true" outlineLevel="0" collapsed="false">
      <c r="B25" s="371" t="s">
        <v>125</v>
      </c>
      <c r="C25" s="356"/>
      <c r="D25" s="356"/>
      <c r="E25" s="356"/>
      <c r="F25" s="356"/>
      <c r="G25" s="372"/>
      <c r="H25" s="366" t="n">
        <v>-14983</v>
      </c>
      <c r="I25" s="367"/>
      <c r="J25" s="366" t="n">
        <v>4320</v>
      </c>
      <c r="K25" s="369"/>
      <c r="M25" s="370"/>
      <c r="N25" s="364"/>
      <c r="O25" s="364"/>
    </row>
    <row r="26" s="365" customFormat="true" ht="17.1" hidden="false" customHeight="true" outlineLevel="0" collapsed="false">
      <c r="B26" s="371" t="s">
        <v>126</v>
      </c>
      <c r="C26" s="356"/>
      <c r="D26" s="356"/>
      <c r="E26" s="356"/>
      <c r="F26" s="356"/>
      <c r="G26" s="356"/>
      <c r="H26" s="366" t="n">
        <v>0</v>
      </c>
      <c r="I26" s="367"/>
      <c r="J26" s="366" t="n">
        <v>20937</v>
      </c>
      <c r="K26" s="369"/>
      <c r="N26" s="364"/>
      <c r="O26" s="364"/>
    </row>
    <row r="27" s="365" customFormat="true" ht="17.1" hidden="false" customHeight="true" outlineLevel="0" collapsed="false">
      <c r="B27" s="371" t="s">
        <v>127</v>
      </c>
      <c r="C27" s="356"/>
      <c r="D27" s="356"/>
      <c r="E27" s="356"/>
      <c r="F27" s="356"/>
      <c r="G27" s="356"/>
      <c r="H27" s="366" t="n">
        <v>-25787</v>
      </c>
      <c r="I27" s="367"/>
      <c r="J27" s="366" t="n">
        <v>-10410</v>
      </c>
      <c r="K27" s="369"/>
      <c r="M27" s="368"/>
      <c r="N27" s="364"/>
      <c r="O27" s="364"/>
    </row>
    <row r="28" s="365" customFormat="true" ht="17.1" hidden="false" customHeight="true" outlineLevel="0" collapsed="false">
      <c r="B28" s="371" t="s">
        <v>128</v>
      </c>
      <c r="C28" s="356"/>
      <c r="D28" s="356"/>
      <c r="E28" s="356"/>
      <c r="F28" s="356"/>
      <c r="G28" s="356"/>
      <c r="H28" s="366" t="n">
        <v>3332</v>
      </c>
      <c r="I28" s="367"/>
      <c r="J28" s="374" t="n">
        <v>6197</v>
      </c>
      <c r="K28" s="369"/>
      <c r="M28" s="370"/>
      <c r="N28" s="364"/>
      <c r="O28" s="364"/>
    </row>
    <row r="29" s="365" customFormat="true" ht="17.1" hidden="false" customHeight="true" outlineLevel="0" collapsed="false">
      <c r="B29" s="371" t="s">
        <v>129</v>
      </c>
      <c r="C29" s="356"/>
      <c r="D29" s="356"/>
      <c r="E29" s="356"/>
      <c r="F29" s="356"/>
      <c r="G29" s="372"/>
      <c r="H29" s="366" t="n">
        <v>136441</v>
      </c>
      <c r="I29" s="367"/>
      <c r="J29" s="374" t="n">
        <v>153539</v>
      </c>
      <c r="K29" s="369"/>
      <c r="M29" s="370"/>
      <c r="N29" s="364"/>
      <c r="O29" s="364"/>
    </row>
    <row r="30" s="365" customFormat="true" ht="17.1" hidden="false" customHeight="true" outlineLevel="0" collapsed="false">
      <c r="B30" s="371" t="s">
        <v>130</v>
      </c>
      <c r="C30" s="356"/>
      <c r="D30" s="356"/>
      <c r="E30" s="356"/>
      <c r="F30" s="356"/>
      <c r="G30" s="372"/>
      <c r="H30" s="366" t="n">
        <v>3847</v>
      </c>
      <c r="I30" s="367"/>
      <c r="J30" s="366" t="n">
        <v>5468</v>
      </c>
      <c r="K30" s="369"/>
      <c r="M30" s="370"/>
      <c r="N30" s="364"/>
      <c r="O30" s="364"/>
    </row>
    <row r="31" s="365" customFormat="true" ht="17.1" hidden="true" customHeight="true" outlineLevel="0" collapsed="false">
      <c r="B31" s="371" t="s">
        <v>131</v>
      </c>
      <c r="C31" s="356"/>
      <c r="D31" s="356"/>
      <c r="E31" s="356"/>
      <c r="F31" s="356"/>
      <c r="G31" s="372"/>
      <c r="H31" s="366"/>
      <c r="I31" s="367"/>
      <c r="J31" s="366"/>
      <c r="K31" s="369"/>
      <c r="M31" s="370"/>
      <c r="N31" s="364"/>
      <c r="O31" s="364"/>
    </row>
    <row r="32" s="365" customFormat="true" ht="17.1" hidden="false" customHeight="true" outlineLevel="0" collapsed="false">
      <c r="B32" s="371" t="s">
        <v>132</v>
      </c>
      <c r="C32" s="356"/>
      <c r="D32" s="356"/>
      <c r="E32" s="356"/>
      <c r="F32" s="356"/>
      <c r="G32" s="372"/>
      <c r="H32" s="366" t="n">
        <v>10553</v>
      </c>
      <c r="I32" s="367"/>
      <c r="J32" s="366" t="n">
        <v>-9912</v>
      </c>
      <c r="K32" s="369"/>
      <c r="M32" s="370"/>
      <c r="N32" s="364"/>
      <c r="O32" s="364"/>
    </row>
    <row r="33" s="365" customFormat="true" ht="17.1" hidden="true" customHeight="true" outlineLevel="0" collapsed="false">
      <c r="B33" s="371" t="s">
        <v>133</v>
      </c>
      <c r="C33" s="356"/>
      <c r="D33" s="356"/>
      <c r="E33" s="356"/>
      <c r="F33" s="356"/>
      <c r="G33" s="372"/>
      <c r="H33" s="366" t="n">
        <v>0</v>
      </c>
      <c r="I33" s="367"/>
      <c r="J33" s="366" t="n">
        <f aca="false">49523-49523</f>
        <v>0</v>
      </c>
      <c r="K33" s="369"/>
      <c r="M33" s="370"/>
      <c r="N33" s="364"/>
      <c r="O33" s="364"/>
    </row>
    <row r="34" s="365" customFormat="true" ht="17.1" hidden="true" customHeight="true" outlineLevel="0" collapsed="false">
      <c r="B34" s="371" t="s">
        <v>134</v>
      </c>
      <c r="C34" s="356"/>
      <c r="D34" s="356"/>
      <c r="E34" s="356"/>
      <c r="F34" s="356"/>
      <c r="G34" s="372"/>
      <c r="H34" s="366"/>
      <c r="I34" s="367"/>
      <c r="J34" s="366"/>
      <c r="K34" s="369"/>
      <c r="M34" s="370"/>
      <c r="N34" s="364"/>
      <c r="O34" s="364"/>
    </row>
    <row r="35" s="365" customFormat="true" ht="17.1" hidden="true" customHeight="true" outlineLevel="0" collapsed="false">
      <c r="B35" s="371" t="s">
        <v>135</v>
      </c>
      <c r="C35" s="356"/>
      <c r="D35" s="356"/>
      <c r="E35" s="356"/>
      <c r="F35" s="356"/>
      <c r="G35" s="372"/>
      <c r="H35" s="366"/>
      <c r="I35" s="375"/>
      <c r="J35" s="366" t="n">
        <v>0</v>
      </c>
      <c r="K35" s="376"/>
      <c r="M35" s="370"/>
      <c r="N35" s="364"/>
      <c r="O35" s="364"/>
    </row>
    <row r="36" s="365" customFormat="true" ht="15.75" hidden="false" customHeight="true" outlineLevel="0" collapsed="false">
      <c r="B36" s="357"/>
      <c r="C36" s="358"/>
      <c r="D36" s="358"/>
      <c r="E36" s="358"/>
      <c r="F36" s="358"/>
      <c r="G36" s="359"/>
      <c r="H36" s="377" t="n">
        <f aca="false">SUM(H7:H35)</f>
        <v>1775131</v>
      </c>
      <c r="I36" s="378"/>
      <c r="J36" s="379" t="n">
        <f aca="false">SUM(J7:J32)</f>
        <v>1828752</v>
      </c>
      <c r="K36" s="380"/>
      <c r="M36" s="370"/>
      <c r="N36" s="364"/>
      <c r="O36" s="364"/>
    </row>
    <row r="37" s="365" customFormat="true" ht="14.25" hidden="false" customHeight="true" outlineLevel="0" collapsed="false">
      <c r="B37" s="357" t="s">
        <v>136</v>
      </c>
      <c r="C37" s="358"/>
      <c r="D37" s="358"/>
      <c r="E37" s="358"/>
      <c r="F37" s="358"/>
      <c r="G37" s="356"/>
      <c r="H37" s="381"/>
      <c r="I37" s="382"/>
      <c r="J37" s="383"/>
      <c r="K37" s="384"/>
      <c r="M37" s="370"/>
      <c r="N37" s="364"/>
    </row>
    <row r="38" s="365" customFormat="true" ht="17.1" hidden="false" customHeight="true" outlineLevel="0" collapsed="false">
      <c r="B38" s="371" t="s">
        <v>137</v>
      </c>
      <c r="C38" s="356"/>
      <c r="D38" s="356"/>
      <c r="E38" s="356"/>
      <c r="F38" s="356"/>
      <c r="G38" s="356"/>
      <c r="H38" s="366" t="n">
        <v>81260</v>
      </c>
      <c r="I38" s="367"/>
      <c r="J38" s="366" t="n">
        <v>-25431</v>
      </c>
      <c r="K38" s="369"/>
      <c r="M38" s="370"/>
    </row>
    <row r="39" s="365" customFormat="true" ht="17.1" hidden="false" customHeight="true" outlineLevel="0" collapsed="false">
      <c r="B39" s="371" t="s">
        <v>138</v>
      </c>
      <c r="C39" s="356"/>
      <c r="D39" s="356"/>
      <c r="E39" s="356"/>
      <c r="F39" s="356"/>
      <c r="G39" s="356"/>
      <c r="H39" s="366" t="n">
        <v>-840089</v>
      </c>
      <c r="I39" s="367"/>
      <c r="J39" s="366" t="n">
        <v>-494280</v>
      </c>
      <c r="K39" s="369"/>
      <c r="M39" s="370"/>
    </row>
    <row r="40" s="365" customFormat="true" ht="17.1" hidden="false" customHeight="true" outlineLevel="0" collapsed="false">
      <c r="B40" s="371" t="s">
        <v>139</v>
      </c>
      <c r="C40" s="356"/>
      <c r="D40" s="356"/>
      <c r="E40" s="356"/>
      <c r="F40" s="356"/>
      <c r="G40" s="356"/>
      <c r="H40" s="366" t="n">
        <v>465</v>
      </c>
      <c r="I40" s="367"/>
      <c r="J40" s="366" t="n">
        <v>-7549</v>
      </c>
      <c r="K40" s="369"/>
      <c r="M40" s="370"/>
    </row>
    <row r="41" s="365" customFormat="true" ht="17.1" hidden="true" customHeight="true" outlineLevel="0" collapsed="false">
      <c r="B41" s="371" t="s">
        <v>140</v>
      </c>
      <c r="C41" s="356"/>
      <c r="D41" s="356"/>
      <c r="E41" s="356"/>
      <c r="F41" s="356"/>
      <c r="G41" s="356"/>
      <c r="H41" s="366"/>
      <c r="I41" s="367"/>
      <c r="J41" s="366"/>
      <c r="K41" s="369"/>
      <c r="M41" s="368"/>
    </row>
    <row r="42" s="365" customFormat="true" ht="17.1" hidden="false" customHeight="true" outlineLevel="0" collapsed="false">
      <c r="B42" s="371" t="s">
        <v>141</v>
      </c>
      <c r="C42" s="356"/>
      <c r="D42" s="356"/>
      <c r="E42" s="356"/>
      <c r="F42" s="356"/>
      <c r="G42" s="356"/>
      <c r="H42" s="366" t="n">
        <v>-1398</v>
      </c>
      <c r="I42" s="367"/>
      <c r="J42" s="366" t="n">
        <v>-3068</v>
      </c>
      <c r="K42" s="369"/>
      <c r="M42" s="370"/>
    </row>
    <row r="43" s="365" customFormat="true" ht="17.1" hidden="false" customHeight="true" outlineLevel="0" collapsed="false">
      <c r="B43" s="371" t="s">
        <v>142</v>
      </c>
      <c r="C43" s="356"/>
      <c r="D43" s="356"/>
      <c r="E43" s="356"/>
      <c r="F43" s="356"/>
      <c r="G43" s="356"/>
      <c r="H43" s="366" t="n">
        <v>12</v>
      </c>
      <c r="I43" s="375"/>
      <c r="J43" s="366" t="n">
        <v>18029</v>
      </c>
      <c r="K43" s="376"/>
      <c r="M43" s="370"/>
    </row>
    <row r="44" s="365" customFormat="true" ht="15.75" hidden="false" customHeight="true" outlineLevel="0" collapsed="false">
      <c r="B44" s="357"/>
      <c r="C44" s="358"/>
      <c r="D44" s="358"/>
      <c r="E44" s="358"/>
      <c r="F44" s="358"/>
      <c r="G44" s="359"/>
      <c r="H44" s="377" t="n">
        <f aca="false">SUM(H38:H43)</f>
        <v>-759750</v>
      </c>
      <c r="I44" s="378"/>
      <c r="J44" s="379" t="n">
        <f aca="false">SUM(J38:J43)</f>
        <v>-512299</v>
      </c>
      <c r="K44" s="380"/>
      <c r="M44" s="370"/>
    </row>
    <row r="45" s="365" customFormat="true" ht="13.5" hidden="false" customHeight="true" outlineLevel="0" collapsed="false">
      <c r="B45" s="357" t="s">
        <v>143</v>
      </c>
      <c r="C45" s="358"/>
      <c r="D45" s="358"/>
      <c r="E45" s="358"/>
      <c r="F45" s="358"/>
      <c r="G45" s="372"/>
      <c r="H45" s="383"/>
      <c r="I45" s="382"/>
      <c r="J45" s="381"/>
      <c r="K45" s="384"/>
      <c r="M45" s="370"/>
    </row>
    <row r="46" s="365" customFormat="true" ht="17.1" hidden="false" customHeight="true" outlineLevel="0" collapsed="false">
      <c r="B46" s="371" t="s">
        <v>144</v>
      </c>
      <c r="C46" s="356"/>
      <c r="D46" s="356"/>
      <c r="E46" s="356"/>
      <c r="F46" s="356"/>
      <c r="G46" s="372"/>
      <c r="H46" s="366" t="n">
        <v>192159</v>
      </c>
      <c r="I46" s="367"/>
      <c r="J46" s="366" t="n">
        <v>-344846</v>
      </c>
      <c r="K46" s="369"/>
      <c r="M46" s="370"/>
    </row>
    <row r="47" s="365" customFormat="true" ht="17.1" hidden="false" customHeight="true" outlineLevel="0" collapsed="false">
      <c r="B47" s="371" t="s">
        <v>145</v>
      </c>
      <c r="C47" s="356"/>
      <c r="D47" s="356"/>
      <c r="E47" s="356"/>
      <c r="F47" s="356"/>
      <c r="G47" s="372"/>
      <c r="H47" s="366" t="n">
        <v>13271</v>
      </c>
      <c r="I47" s="367"/>
      <c r="J47" s="366" t="n">
        <v>25061</v>
      </c>
      <c r="K47" s="369"/>
      <c r="M47" s="370"/>
    </row>
    <row r="48" s="365" customFormat="true" ht="17.1" hidden="false" customHeight="true" outlineLevel="0" collapsed="false">
      <c r="B48" s="371" t="s">
        <v>146</v>
      </c>
      <c r="C48" s="356"/>
      <c r="D48" s="356"/>
      <c r="E48" s="356"/>
      <c r="F48" s="356"/>
      <c r="G48" s="356"/>
      <c r="H48" s="366" t="n">
        <v>-38573</v>
      </c>
      <c r="I48" s="367"/>
      <c r="J48" s="366" t="n">
        <v>-15220</v>
      </c>
      <c r="K48" s="369"/>
      <c r="M48" s="370"/>
    </row>
    <row r="49" s="365" customFormat="true" ht="17.1" hidden="true" customHeight="true" outlineLevel="0" collapsed="false">
      <c r="B49" s="371" t="s">
        <v>147</v>
      </c>
      <c r="C49" s="356"/>
      <c r="D49" s="356"/>
      <c r="E49" s="356"/>
      <c r="F49" s="356"/>
      <c r="G49" s="372"/>
      <c r="H49" s="366"/>
      <c r="I49" s="367"/>
      <c r="J49" s="366"/>
      <c r="K49" s="369"/>
      <c r="M49" s="370"/>
    </row>
    <row r="50" s="365" customFormat="true" ht="17.1" hidden="true" customHeight="true" outlineLevel="0" collapsed="false">
      <c r="B50" s="371" t="s">
        <v>148</v>
      </c>
      <c r="C50" s="356"/>
      <c r="D50" s="356"/>
      <c r="E50" s="356"/>
      <c r="F50" s="356"/>
      <c r="G50" s="372"/>
      <c r="H50" s="366"/>
      <c r="I50" s="367"/>
      <c r="J50" s="366"/>
      <c r="K50" s="369"/>
      <c r="M50" s="370"/>
    </row>
    <row r="51" s="365" customFormat="true" ht="17.1" hidden="true" customHeight="true" outlineLevel="0" collapsed="false">
      <c r="B51" s="371" t="s">
        <v>42</v>
      </c>
      <c r="C51" s="356"/>
      <c r="D51" s="356"/>
      <c r="E51" s="356"/>
      <c r="F51" s="356"/>
      <c r="G51" s="372"/>
      <c r="H51" s="366"/>
      <c r="I51" s="367"/>
      <c r="J51" s="366"/>
      <c r="K51" s="369"/>
      <c r="M51" s="370"/>
    </row>
    <row r="52" s="365" customFormat="true" ht="17.1" hidden="true" customHeight="true" outlineLevel="0" collapsed="false">
      <c r="B52" s="371" t="s">
        <v>149</v>
      </c>
      <c r="C52" s="356"/>
      <c r="D52" s="356"/>
      <c r="E52" s="356"/>
      <c r="F52" s="356"/>
      <c r="G52" s="372"/>
      <c r="H52" s="366"/>
      <c r="I52" s="367"/>
      <c r="J52" s="366"/>
      <c r="K52" s="369"/>
      <c r="M52" s="370"/>
    </row>
    <row r="53" s="365" customFormat="true" ht="17.1" hidden="true" customHeight="true" outlineLevel="0" collapsed="false">
      <c r="B53" s="371" t="s">
        <v>150</v>
      </c>
      <c r="C53" s="356"/>
      <c r="D53" s="356"/>
      <c r="E53" s="356"/>
      <c r="F53" s="356"/>
      <c r="G53" s="372"/>
      <c r="H53" s="366"/>
      <c r="I53" s="367"/>
      <c r="J53" s="366"/>
      <c r="K53" s="369"/>
      <c r="M53" s="370"/>
    </row>
    <row r="54" s="365" customFormat="true" ht="17.1" hidden="false" customHeight="true" outlineLevel="0" collapsed="false">
      <c r="B54" s="371" t="s">
        <v>151</v>
      </c>
      <c r="C54" s="356"/>
      <c r="D54" s="356"/>
      <c r="E54" s="356"/>
      <c r="F54" s="356"/>
      <c r="G54" s="372"/>
      <c r="H54" s="366" t="n">
        <v>-4560</v>
      </c>
      <c r="I54" s="367"/>
      <c r="J54" s="366" t="n">
        <v>-4405</v>
      </c>
      <c r="K54" s="369"/>
      <c r="M54" s="370"/>
    </row>
    <row r="55" s="365" customFormat="true" ht="17.1" hidden="false" customHeight="true" outlineLevel="0" collapsed="false">
      <c r="B55" s="371" t="s">
        <v>152</v>
      </c>
      <c r="C55" s="356"/>
      <c r="D55" s="356"/>
      <c r="E55" s="356"/>
      <c r="F55" s="356"/>
      <c r="G55" s="372"/>
      <c r="H55" s="366" t="n">
        <v>-186475</v>
      </c>
      <c r="I55" s="367"/>
      <c r="J55" s="366" t="n">
        <v>-122151</v>
      </c>
      <c r="K55" s="369"/>
      <c r="M55" s="370"/>
      <c r="N55" s="385"/>
    </row>
    <row r="56" s="365" customFormat="true" ht="17.1" hidden="false" customHeight="true" outlineLevel="0" collapsed="false">
      <c r="B56" s="371" t="s">
        <v>153</v>
      </c>
      <c r="C56" s="356"/>
      <c r="D56" s="356"/>
      <c r="E56" s="356"/>
      <c r="F56" s="356"/>
      <c r="G56" s="372"/>
      <c r="H56" s="366" t="n">
        <v>0</v>
      </c>
      <c r="I56" s="367"/>
      <c r="J56" s="366" t="n">
        <v>-23114</v>
      </c>
      <c r="K56" s="369"/>
      <c r="M56" s="363"/>
    </row>
    <row r="57" s="365" customFormat="true" ht="17.1" hidden="false" customHeight="true" outlineLevel="0" collapsed="false">
      <c r="B57" s="371" t="s">
        <v>154</v>
      </c>
      <c r="C57" s="356"/>
      <c r="D57" s="356"/>
      <c r="E57" s="356"/>
      <c r="F57" s="356"/>
      <c r="G57" s="372"/>
      <c r="H57" s="366" t="n">
        <v>-6213</v>
      </c>
      <c r="I57" s="367"/>
      <c r="J57" s="366" t="n">
        <v>-11592</v>
      </c>
      <c r="K57" s="369"/>
      <c r="M57" s="363"/>
    </row>
    <row r="58" s="365" customFormat="true" ht="17.1" hidden="false" customHeight="true" outlineLevel="0" collapsed="false">
      <c r="B58" s="371" t="s">
        <v>155</v>
      </c>
      <c r="C58" s="356"/>
      <c r="D58" s="356"/>
      <c r="E58" s="356"/>
      <c r="F58" s="356"/>
      <c r="G58" s="372"/>
      <c r="H58" s="366" t="n">
        <v>-445634</v>
      </c>
      <c r="I58" s="367"/>
      <c r="J58" s="366" t="n">
        <v>-614563</v>
      </c>
      <c r="K58" s="369"/>
      <c r="M58" s="368"/>
    </row>
    <row r="59" s="365" customFormat="true" ht="17.1" hidden="false" customHeight="true" outlineLevel="0" collapsed="false">
      <c r="B59" s="371" t="s">
        <v>156</v>
      </c>
      <c r="C59" s="356"/>
      <c r="D59" s="356"/>
      <c r="E59" s="356"/>
      <c r="F59" s="356"/>
      <c r="G59" s="372"/>
      <c r="H59" s="366" t="n">
        <v>-28185</v>
      </c>
      <c r="I59" s="367"/>
      <c r="J59" s="366" t="n">
        <v>-27055</v>
      </c>
      <c r="K59" s="369"/>
      <c r="M59" s="368"/>
    </row>
    <row r="60" s="365" customFormat="true" ht="17.1" hidden="false" customHeight="true" outlineLevel="0" collapsed="false">
      <c r="B60" s="371" t="s">
        <v>157</v>
      </c>
      <c r="C60" s="356"/>
      <c r="D60" s="356"/>
      <c r="E60" s="356"/>
      <c r="F60" s="356"/>
      <c r="G60" s="372"/>
      <c r="H60" s="366" t="n">
        <v>267111</v>
      </c>
      <c r="I60" s="367"/>
      <c r="J60" s="366" t="n">
        <v>0</v>
      </c>
      <c r="K60" s="369"/>
      <c r="M60" s="368"/>
    </row>
    <row r="61" s="365" customFormat="true" ht="17.1" hidden="false" customHeight="true" outlineLevel="0" collapsed="false">
      <c r="B61" s="371" t="s">
        <v>158</v>
      </c>
      <c r="C61" s="356"/>
      <c r="D61" s="356"/>
      <c r="E61" s="356"/>
      <c r="F61" s="356"/>
      <c r="G61" s="372"/>
      <c r="H61" s="366" t="n">
        <v>-33704</v>
      </c>
      <c r="I61" s="375"/>
      <c r="J61" s="366" t="n">
        <v>-25811</v>
      </c>
      <c r="K61" s="376"/>
      <c r="M61" s="363"/>
    </row>
    <row r="62" s="365" customFormat="true" ht="15.75" hidden="false" customHeight="true" outlineLevel="0" collapsed="false">
      <c r="B62" s="371"/>
      <c r="C62" s="358"/>
      <c r="D62" s="358"/>
      <c r="E62" s="358"/>
      <c r="F62" s="358"/>
      <c r="G62" s="359"/>
      <c r="H62" s="377" t="n">
        <f aca="false">SUM(H46:H61)</f>
        <v>-270803</v>
      </c>
      <c r="I62" s="378"/>
      <c r="J62" s="379" t="n">
        <f aca="false">SUM(J46:J61)</f>
        <v>-1163696</v>
      </c>
      <c r="K62" s="380"/>
      <c r="M62" s="363"/>
    </row>
    <row r="63" s="386" customFormat="true" ht="17.25" hidden="false" customHeight="true" outlineLevel="0" collapsed="false">
      <c r="B63" s="387" t="s">
        <v>159</v>
      </c>
      <c r="C63" s="388"/>
      <c r="D63" s="388"/>
      <c r="E63" s="388"/>
      <c r="F63" s="388"/>
      <c r="G63" s="389"/>
      <c r="H63" s="390" t="n">
        <f aca="false">H36+H44+H62</f>
        <v>744578</v>
      </c>
      <c r="I63" s="391"/>
      <c r="J63" s="390" t="n">
        <f aca="false">J36+J44+J62</f>
        <v>152757</v>
      </c>
      <c r="K63" s="392"/>
      <c r="M63" s="393"/>
      <c r="N63" s="365"/>
    </row>
    <row r="64" s="386" customFormat="true" ht="9.75" hidden="false" customHeight="true" outlineLevel="0" collapsed="false">
      <c r="B64" s="394" t="s">
        <v>160</v>
      </c>
      <c r="C64" s="394"/>
      <c r="D64" s="394"/>
      <c r="E64" s="394"/>
      <c r="F64" s="394"/>
      <c r="G64" s="394"/>
      <c r="H64" s="395"/>
      <c r="I64" s="390"/>
      <c r="J64" s="395"/>
      <c r="K64" s="392"/>
      <c r="M64" s="393"/>
    </row>
    <row r="65" s="365" customFormat="true" ht="6.75" hidden="false" customHeight="true" outlineLevel="0" collapsed="false">
      <c r="B65" s="394"/>
      <c r="C65" s="394"/>
      <c r="D65" s="394"/>
      <c r="E65" s="394"/>
      <c r="F65" s="394"/>
      <c r="G65" s="394"/>
      <c r="H65" s="366"/>
      <c r="I65" s="368"/>
      <c r="J65" s="366"/>
      <c r="K65" s="369"/>
      <c r="M65" s="370"/>
      <c r="N65" s="386"/>
    </row>
    <row r="66" s="365" customFormat="true" ht="17.1" hidden="false" customHeight="true" outlineLevel="0" collapsed="false">
      <c r="B66" s="371" t="s">
        <v>161</v>
      </c>
      <c r="C66" s="396"/>
      <c r="D66" s="396"/>
      <c r="E66" s="396"/>
      <c r="F66" s="396"/>
      <c r="G66" s="396"/>
      <c r="H66" s="366" t="n">
        <v>0</v>
      </c>
      <c r="I66" s="368"/>
      <c r="J66" s="366" t="n">
        <v>432374</v>
      </c>
      <c r="K66" s="369"/>
      <c r="M66" s="370"/>
    </row>
    <row r="67" s="365" customFormat="true" ht="17.1" hidden="false" customHeight="true" outlineLevel="0" collapsed="false">
      <c r="B67" s="371" t="s">
        <v>162</v>
      </c>
      <c r="C67" s="356"/>
      <c r="D67" s="356"/>
      <c r="E67" s="356"/>
      <c r="F67" s="356"/>
      <c r="G67" s="356"/>
      <c r="H67" s="366" t="n">
        <f aca="false">'[6]FLUXO CAIXA'!$H$70</f>
        <v>-223930</v>
      </c>
      <c r="I67" s="368"/>
      <c r="J67" s="366" t="n">
        <v>-263216</v>
      </c>
      <c r="K67" s="369"/>
      <c r="M67" s="370"/>
    </row>
    <row r="68" s="365" customFormat="true" ht="17.1" hidden="false" customHeight="true" outlineLevel="0" collapsed="false">
      <c r="B68" s="371" t="s">
        <v>163</v>
      </c>
      <c r="C68" s="356"/>
      <c r="D68" s="356"/>
      <c r="E68" s="356"/>
      <c r="F68" s="356"/>
      <c r="G68" s="356"/>
      <c r="H68" s="366" t="n">
        <f aca="false">'[6]FLUXO CAIXA'!$H$71</f>
        <v>1202181</v>
      </c>
      <c r="I68" s="368"/>
      <c r="J68" s="366" t="n">
        <v>700000</v>
      </c>
      <c r="K68" s="369"/>
      <c r="M68" s="370"/>
    </row>
    <row r="69" s="365" customFormat="true" ht="17.1" hidden="true" customHeight="true" outlineLevel="0" collapsed="false">
      <c r="B69" s="371" t="s">
        <v>164</v>
      </c>
      <c r="C69" s="356"/>
      <c r="D69" s="356"/>
      <c r="E69" s="356"/>
      <c r="F69" s="356"/>
      <c r="G69" s="356"/>
      <c r="H69" s="366" t="n">
        <v>0</v>
      </c>
      <c r="I69" s="368"/>
      <c r="J69" s="366"/>
      <c r="K69" s="369"/>
      <c r="M69" s="370"/>
    </row>
    <row r="70" s="365" customFormat="true" ht="17.1" hidden="true" customHeight="true" outlineLevel="0" collapsed="false">
      <c r="B70" s="371" t="s">
        <v>165</v>
      </c>
      <c r="C70" s="356"/>
      <c r="D70" s="356"/>
      <c r="E70" s="356"/>
      <c r="F70" s="356"/>
      <c r="G70" s="356"/>
      <c r="H70" s="366"/>
      <c r="I70" s="368"/>
      <c r="J70" s="366"/>
      <c r="K70" s="369"/>
      <c r="M70" s="370"/>
    </row>
    <row r="71" s="365" customFormat="true" ht="17.1" hidden="false" customHeight="true" outlineLevel="0" collapsed="false">
      <c r="B71" s="397" t="s">
        <v>166</v>
      </c>
      <c r="C71" s="397"/>
      <c r="D71" s="397"/>
      <c r="E71" s="397"/>
      <c r="F71" s="397"/>
      <c r="G71" s="397"/>
      <c r="H71" s="398"/>
      <c r="I71" s="399"/>
      <c r="J71" s="398"/>
      <c r="K71" s="376"/>
      <c r="M71" s="370"/>
    </row>
    <row r="72" s="386" customFormat="true" ht="16.5" hidden="false" customHeight="true" outlineLevel="0" collapsed="false">
      <c r="B72" s="400" t="s">
        <v>167</v>
      </c>
      <c r="C72" s="400"/>
      <c r="D72" s="400"/>
      <c r="E72" s="400"/>
      <c r="F72" s="400"/>
      <c r="G72" s="400"/>
      <c r="H72" s="401" t="n">
        <f aca="false">SUM(H66:H70)</f>
        <v>978251</v>
      </c>
      <c r="I72" s="402"/>
      <c r="J72" s="401" t="n">
        <f aca="false">SUM(J66:J70)</f>
        <v>869158</v>
      </c>
      <c r="K72" s="403"/>
      <c r="M72" s="393"/>
      <c r="N72" s="365"/>
    </row>
    <row r="73" s="365" customFormat="true" ht="6.75" hidden="false" customHeight="true" outlineLevel="0" collapsed="false">
      <c r="B73" s="394" t="s">
        <v>168</v>
      </c>
      <c r="C73" s="394"/>
      <c r="D73" s="394"/>
      <c r="E73" s="394"/>
      <c r="F73" s="394"/>
      <c r="G73" s="394"/>
      <c r="H73" s="381"/>
      <c r="I73" s="382"/>
      <c r="J73" s="383"/>
      <c r="K73" s="384"/>
      <c r="M73" s="370"/>
      <c r="N73" s="386"/>
    </row>
    <row r="74" s="365" customFormat="true" ht="9.75" hidden="false" customHeight="true" outlineLevel="0" collapsed="false">
      <c r="B74" s="394"/>
      <c r="C74" s="394"/>
      <c r="D74" s="394"/>
      <c r="E74" s="394"/>
      <c r="F74" s="394"/>
      <c r="G74" s="394"/>
      <c r="H74" s="366"/>
      <c r="I74" s="367"/>
      <c r="J74" s="368"/>
      <c r="K74" s="369"/>
      <c r="M74" s="370"/>
    </row>
    <row r="75" s="365" customFormat="true" ht="17.1" hidden="false" customHeight="true" outlineLevel="0" collapsed="false">
      <c r="B75" s="371" t="s">
        <v>169</v>
      </c>
      <c r="C75" s="396"/>
      <c r="D75" s="396"/>
      <c r="E75" s="396"/>
      <c r="F75" s="396"/>
      <c r="G75" s="396"/>
      <c r="H75" s="366" t="n">
        <v>-1328893</v>
      </c>
      <c r="I75" s="367"/>
      <c r="J75" s="366" t="n">
        <v>-789961</v>
      </c>
      <c r="K75" s="369"/>
      <c r="M75" s="404"/>
      <c r="N75" s="405"/>
      <c r="O75" s="406"/>
    </row>
    <row r="76" s="365" customFormat="true" ht="16.5" hidden="false" customHeight="true" outlineLevel="0" collapsed="false">
      <c r="B76" s="371" t="s">
        <v>170</v>
      </c>
      <c r="C76" s="396"/>
      <c r="D76" s="396"/>
      <c r="E76" s="396"/>
      <c r="F76" s="396"/>
      <c r="G76" s="396"/>
      <c r="H76" s="366" t="n">
        <v>-8833</v>
      </c>
      <c r="I76" s="367"/>
      <c r="J76" s="366" t="n">
        <v>-9920</v>
      </c>
      <c r="K76" s="369"/>
      <c r="M76" s="404"/>
    </row>
    <row r="77" s="365" customFormat="true" ht="17.1" hidden="false" customHeight="true" outlineLevel="0" collapsed="false">
      <c r="B77" s="371" t="s">
        <v>171</v>
      </c>
      <c r="C77" s="396"/>
      <c r="D77" s="396"/>
      <c r="E77" s="396"/>
      <c r="F77" s="396"/>
      <c r="G77" s="396"/>
      <c r="H77" s="366" t="n">
        <v>-2102140</v>
      </c>
      <c r="I77" s="367"/>
      <c r="J77" s="366" t="n">
        <v>-1353452</v>
      </c>
      <c r="K77" s="369"/>
      <c r="M77" s="404"/>
    </row>
    <row r="78" s="365" customFormat="true" ht="17.1" hidden="false" customHeight="true" outlineLevel="0" collapsed="false">
      <c r="B78" s="371" t="s">
        <v>172</v>
      </c>
      <c r="C78" s="356"/>
      <c r="D78" s="356"/>
      <c r="E78" s="356"/>
      <c r="F78" s="356"/>
      <c r="G78" s="356"/>
      <c r="H78" s="398" t="n">
        <v>1717382</v>
      </c>
      <c r="I78" s="375"/>
      <c r="J78" s="398" t="n">
        <v>1136319</v>
      </c>
      <c r="K78" s="376"/>
      <c r="M78" s="370"/>
    </row>
    <row r="79" s="365" customFormat="true" ht="16.5" hidden="false" customHeight="true" outlineLevel="0" collapsed="false">
      <c r="B79" s="357" t="s">
        <v>173</v>
      </c>
      <c r="C79" s="358"/>
      <c r="D79" s="358"/>
      <c r="E79" s="358"/>
      <c r="F79" s="358"/>
      <c r="G79" s="359"/>
      <c r="H79" s="360" t="n">
        <f aca="false">SUM(H75:H78)</f>
        <v>-1722484</v>
      </c>
      <c r="I79" s="361"/>
      <c r="J79" s="360" t="n">
        <f aca="false">SUM(J75:J78)</f>
        <v>-1017014</v>
      </c>
      <c r="K79" s="362"/>
      <c r="M79" s="370"/>
    </row>
    <row r="80" s="386" customFormat="true" ht="19.5" hidden="false" customHeight="true" outlineLevel="0" collapsed="false">
      <c r="B80" s="407" t="s">
        <v>174</v>
      </c>
      <c r="C80" s="407"/>
      <c r="D80" s="407"/>
      <c r="E80" s="407"/>
      <c r="F80" s="407"/>
      <c r="G80" s="407"/>
      <c r="H80" s="408" t="n">
        <f aca="false">SUM(H63,H72,H79)</f>
        <v>345</v>
      </c>
      <c r="I80" s="409"/>
      <c r="J80" s="408" t="n">
        <f aca="false">SUM(J63,J72,J79)</f>
        <v>4901</v>
      </c>
      <c r="K80" s="410"/>
      <c r="M80" s="393"/>
      <c r="N80" s="365"/>
    </row>
    <row r="81" s="386" customFormat="true" ht="17.1" hidden="false" customHeight="true" outlineLevel="0" collapsed="false">
      <c r="B81" s="357" t="s">
        <v>175</v>
      </c>
      <c r="C81" s="340"/>
      <c r="D81" s="340"/>
      <c r="E81" s="411"/>
      <c r="F81" s="411"/>
      <c r="G81" s="411"/>
      <c r="H81" s="412"/>
      <c r="I81" s="413"/>
      <c r="J81" s="412"/>
      <c r="K81" s="414"/>
      <c r="M81" s="393"/>
      <c r="N81" s="365"/>
    </row>
    <row r="82" s="386" customFormat="true" ht="17.1" hidden="false" customHeight="true" outlineLevel="0" collapsed="false">
      <c r="B82" s="371" t="s">
        <v>176</v>
      </c>
      <c r="C82" s="340"/>
      <c r="D82" s="340"/>
      <c r="E82" s="411"/>
      <c r="F82" s="411"/>
      <c r="G82" s="411"/>
      <c r="H82" s="366" t="n">
        <v>0</v>
      </c>
      <c r="I82" s="413"/>
      <c r="J82" s="415" t="n">
        <v>-77923</v>
      </c>
      <c r="K82" s="414"/>
      <c r="M82" s="393"/>
      <c r="N82" s="365"/>
    </row>
    <row r="83" s="386" customFormat="true" ht="17.1" hidden="false" customHeight="true" outlineLevel="0" collapsed="false">
      <c r="B83" s="371" t="s">
        <v>177</v>
      </c>
      <c r="C83" s="340"/>
      <c r="D83" s="340"/>
      <c r="E83" s="411"/>
      <c r="F83" s="411"/>
      <c r="G83" s="411"/>
      <c r="H83" s="366" t="n">
        <v>0</v>
      </c>
      <c r="I83" s="413"/>
      <c r="J83" s="415" t="n">
        <v>77923</v>
      </c>
      <c r="K83" s="414"/>
      <c r="M83" s="393"/>
      <c r="N83" s="365"/>
    </row>
    <row r="84" s="386" customFormat="true" ht="17.1" hidden="false" customHeight="true" outlineLevel="0" collapsed="false">
      <c r="B84" s="371" t="s">
        <v>178</v>
      </c>
      <c r="C84" s="411"/>
      <c r="D84" s="411"/>
      <c r="E84" s="411"/>
      <c r="F84" s="411"/>
      <c r="G84" s="411"/>
      <c r="H84" s="366" t="n">
        <v>225808</v>
      </c>
      <c r="I84" s="413"/>
      <c r="J84" s="415" t="n">
        <v>-355712</v>
      </c>
      <c r="K84" s="414"/>
      <c r="M84" s="393"/>
      <c r="N84" s="365"/>
    </row>
    <row r="85" s="386" customFormat="true" ht="17.1" hidden="false" customHeight="true" outlineLevel="0" collapsed="false">
      <c r="B85" s="371" t="s">
        <v>179</v>
      </c>
      <c r="C85" s="411"/>
      <c r="D85" s="411"/>
      <c r="E85" s="411"/>
      <c r="F85" s="411"/>
      <c r="G85" s="411"/>
      <c r="H85" s="366" t="n">
        <v>-225808</v>
      </c>
      <c r="I85" s="413"/>
      <c r="J85" s="415" t="n">
        <v>355712</v>
      </c>
      <c r="K85" s="414"/>
      <c r="M85" s="393"/>
      <c r="N85" s="365"/>
    </row>
    <row r="86" s="386" customFormat="true" ht="17.1" hidden="false" customHeight="true" outlineLevel="0" collapsed="false">
      <c r="B86" s="371" t="s">
        <v>180</v>
      </c>
      <c r="C86" s="411"/>
      <c r="D86" s="411"/>
      <c r="E86" s="411"/>
      <c r="F86" s="411"/>
      <c r="G86" s="411"/>
      <c r="H86" s="366" t="n">
        <v>1885778</v>
      </c>
      <c r="I86" s="413"/>
      <c r="J86" s="415" t="n">
        <v>0</v>
      </c>
      <c r="K86" s="414"/>
      <c r="M86" s="393"/>
      <c r="N86" s="365"/>
    </row>
    <row r="87" s="386" customFormat="true" ht="17.1" hidden="false" customHeight="true" outlineLevel="0" collapsed="false">
      <c r="B87" s="371" t="s">
        <v>181</v>
      </c>
      <c r="C87" s="411"/>
      <c r="D87" s="411"/>
      <c r="E87" s="411"/>
      <c r="F87" s="411"/>
      <c r="G87" s="411"/>
      <c r="H87" s="366" t="n">
        <v>-1035778</v>
      </c>
      <c r="I87" s="413"/>
      <c r="J87" s="415" t="n">
        <v>0</v>
      </c>
      <c r="K87" s="414"/>
      <c r="M87" s="393"/>
      <c r="N87" s="365"/>
    </row>
    <row r="88" s="386" customFormat="true" ht="17.1" hidden="false" customHeight="true" outlineLevel="0" collapsed="false">
      <c r="B88" s="371" t="s">
        <v>163</v>
      </c>
      <c r="C88" s="411"/>
      <c r="D88" s="411"/>
      <c r="E88" s="411"/>
      <c r="F88" s="411"/>
      <c r="G88" s="411"/>
      <c r="H88" s="366" t="n">
        <v>-850000</v>
      </c>
      <c r="I88" s="413"/>
      <c r="J88" s="415" t="n">
        <v>0</v>
      </c>
      <c r="K88" s="414"/>
      <c r="M88" s="393"/>
      <c r="N88" s="365"/>
    </row>
    <row r="89" s="386" customFormat="true" ht="17.1" hidden="false" customHeight="true" outlineLevel="0" collapsed="false">
      <c r="B89" s="416"/>
      <c r="C89" s="417"/>
      <c r="D89" s="417"/>
      <c r="E89" s="417"/>
      <c r="F89" s="417"/>
      <c r="G89" s="417"/>
      <c r="H89" s="408" t="n">
        <f aca="false">SUM(H82:H88)</f>
        <v>0</v>
      </c>
      <c r="I89" s="409"/>
      <c r="J89" s="408" t="n">
        <f aca="false">SUM(J82:J88)</f>
        <v>0</v>
      </c>
      <c r="K89" s="410"/>
      <c r="M89" s="393"/>
      <c r="N89" s="365"/>
    </row>
    <row r="90" s="365" customFormat="true" ht="17.1" hidden="false" customHeight="true" outlineLevel="0" collapsed="false">
      <c r="B90" s="418" t="s">
        <v>182</v>
      </c>
      <c r="C90" s="419"/>
      <c r="D90" s="419"/>
      <c r="E90" s="419"/>
      <c r="F90" s="419"/>
      <c r="G90" s="419"/>
      <c r="H90" s="381" t="n">
        <v>8706</v>
      </c>
      <c r="I90" s="382"/>
      <c r="J90" s="381" t="n">
        <v>3805</v>
      </c>
      <c r="K90" s="384"/>
      <c r="M90" s="370"/>
      <c r="N90" s="386"/>
    </row>
    <row r="91" s="365" customFormat="true" ht="17.1" hidden="false" customHeight="true" outlineLevel="0" collapsed="false">
      <c r="B91" s="371" t="s">
        <v>183</v>
      </c>
      <c r="C91" s="356"/>
      <c r="D91" s="356"/>
      <c r="E91" s="356"/>
      <c r="F91" s="356"/>
      <c r="G91" s="356"/>
      <c r="H91" s="366" t="n">
        <v>9051</v>
      </c>
      <c r="I91" s="367"/>
      <c r="J91" s="366" t="n">
        <v>8706</v>
      </c>
      <c r="K91" s="369"/>
      <c r="M91" s="370"/>
    </row>
    <row r="92" s="386" customFormat="true" ht="19.5" hidden="false" customHeight="true" outlineLevel="0" collapsed="false">
      <c r="B92" s="420" t="s">
        <v>184</v>
      </c>
      <c r="C92" s="420"/>
      <c r="D92" s="420"/>
      <c r="E92" s="420"/>
      <c r="F92" s="420"/>
      <c r="G92" s="420"/>
      <c r="H92" s="395" t="n">
        <f aca="false">H91-H90</f>
        <v>345</v>
      </c>
      <c r="I92" s="391"/>
      <c r="J92" s="395" t="n">
        <f aca="false">J91-J90</f>
        <v>4901</v>
      </c>
      <c r="K92" s="392"/>
      <c r="M92" s="393"/>
      <c r="N92" s="365"/>
    </row>
    <row r="93" customFormat="false" ht="2.25" hidden="false" customHeight="true" outlineLevel="0" collapsed="false">
      <c r="B93" s="421"/>
      <c r="C93" s="422"/>
      <c r="D93" s="422"/>
      <c r="E93" s="422"/>
      <c r="F93" s="422"/>
      <c r="G93" s="422"/>
      <c r="H93" s="423"/>
      <c r="I93" s="422"/>
      <c r="J93" s="424"/>
      <c r="K93" s="425"/>
      <c r="N93" s="386"/>
    </row>
    <row r="94" s="348" customFormat="true" ht="15.75" hidden="false" customHeight="true" outlineLevel="0" collapsed="false">
      <c r="B94" s="164" t="s">
        <v>28</v>
      </c>
      <c r="C94" s="164"/>
      <c r="D94" s="164"/>
      <c r="E94" s="164"/>
      <c r="F94" s="164"/>
      <c r="G94" s="164"/>
      <c r="H94" s="164"/>
      <c r="I94" s="164"/>
      <c r="J94" s="164"/>
      <c r="K94" s="164"/>
      <c r="M94" s="349"/>
      <c r="N94" s="340"/>
    </row>
    <row r="95" customFormat="false" ht="3" hidden="false" customHeight="true" outlineLevel="0" collapsed="false">
      <c r="B95" s="426"/>
      <c r="C95" s="427"/>
      <c r="D95" s="427"/>
      <c r="E95" s="427"/>
      <c r="F95" s="427"/>
      <c r="G95" s="427"/>
      <c r="H95" s="428"/>
      <c r="I95" s="427"/>
      <c r="J95" s="429"/>
      <c r="K95" s="430"/>
      <c r="N95" s="348"/>
    </row>
    <row r="96" customFormat="false" ht="12.75" hidden="false" customHeight="false" outlineLevel="0" collapsed="false">
      <c r="H96" s="431"/>
      <c r="J96" s="431"/>
    </row>
    <row r="97" customFormat="false" ht="12.75" hidden="false" customHeight="false" outlineLevel="0" collapsed="false">
      <c r="J97" s="431"/>
    </row>
    <row r="98" customFormat="false" ht="12.75" hidden="false" customHeight="false" outlineLevel="0" collapsed="false">
      <c r="H98" s="432"/>
      <c r="J98" s="431"/>
    </row>
    <row r="99" customFormat="false" ht="12.75" hidden="false" customHeight="false" outlineLevel="0" collapsed="false">
      <c r="J99" s="431"/>
    </row>
    <row r="100" customFormat="false" ht="12.75" hidden="false" customHeight="false" outlineLevel="0" collapsed="false">
      <c r="J100" s="431"/>
    </row>
    <row r="101" customFormat="false" ht="12.75" hidden="false" customHeight="false" outlineLevel="0" collapsed="false">
      <c r="J101" s="431"/>
    </row>
    <row r="102" customFormat="false" ht="12.75" hidden="false" customHeight="false" outlineLevel="0" collapsed="false">
      <c r="J102" s="431"/>
    </row>
    <row r="103" customFormat="false" ht="12.75" hidden="false" customHeight="false" outlineLevel="0" collapsed="false">
      <c r="J103" s="431"/>
    </row>
    <row r="104" customFormat="false" ht="12.75" hidden="false" customHeight="false" outlineLevel="0" collapsed="false">
      <c r="J104" s="431"/>
    </row>
  </sheetData>
  <mergeCells count="14">
    <mergeCell ref="C1:H1"/>
    <mergeCell ref="B2:K2"/>
    <mergeCell ref="B3:K3"/>
    <mergeCell ref="B4:K4"/>
    <mergeCell ref="B5:G6"/>
    <mergeCell ref="H5:I6"/>
    <mergeCell ref="J5:K6"/>
    <mergeCell ref="B64:G65"/>
    <mergeCell ref="B71:G71"/>
    <mergeCell ref="B72:G72"/>
    <mergeCell ref="B73:G74"/>
    <mergeCell ref="B80:G80"/>
    <mergeCell ref="B92:G92"/>
    <mergeCell ref="B94:K94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66" activeCellId="0" sqref="I6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33" width="8.88"/>
    <col collapsed="false" customWidth="true" hidden="false" outlineLevel="0" max="2" min="2" style="433" width="5.1"/>
    <col collapsed="false" customWidth="false" hidden="false" outlineLevel="0" max="5" min="3" style="433" width="7.1"/>
    <col collapsed="false" customWidth="true" hidden="false" outlineLevel="0" max="6" min="6" style="433" width="12.21"/>
    <col collapsed="false" customWidth="true" hidden="false" outlineLevel="0" max="7" min="7" style="433" width="25.32"/>
    <col collapsed="false" customWidth="true" hidden="false" outlineLevel="0" max="9" min="8" style="433" width="14.43"/>
    <col collapsed="false" customWidth="true" hidden="false" outlineLevel="0" max="10" min="10" style="433" width="11.43"/>
    <col collapsed="false" customWidth="true" hidden="false" outlineLevel="0" max="11" min="11" style="433" width="9.43"/>
    <col collapsed="false" customWidth="true" hidden="false" outlineLevel="0" max="12" min="12" style="433" width="7.32"/>
    <col collapsed="false" customWidth="false" hidden="false" outlineLevel="0" max="257" min="13" style="433" width="7.1"/>
  </cols>
  <sheetData>
    <row r="1" customFormat="false" ht="65.25" hidden="false" customHeight="true" outlineLevel="0" collapsed="false"/>
    <row r="2" customFormat="false" ht="7.5" hidden="false" customHeight="true" outlineLevel="0" collapsed="false"/>
    <row r="3" s="345" customFormat="true" ht="19.5" hidden="false" customHeight="true" outlineLevel="0" collapsed="false">
      <c r="B3" s="346" t="s">
        <v>185</v>
      </c>
      <c r="C3" s="346"/>
      <c r="D3" s="346"/>
      <c r="E3" s="346"/>
      <c r="F3" s="346"/>
      <c r="G3" s="346"/>
      <c r="H3" s="346"/>
      <c r="I3" s="346"/>
    </row>
    <row r="4" s="350" customFormat="true" ht="21.75" hidden="false" customHeight="true" outlineLevel="0" collapsed="false">
      <c r="B4" s="434" t="s">
        <v>186</v>
      </c>
      <c r="C4" s="434"/>
      <c r="D4" s="434"/>
      <c r="E4" s="434"/>
      <c r="F4" s="434"/>
      <c r="G4" s="434"/>
      <c r="H4" s="434"/>
      <c r="I4" s="434"/>
    </row>
    <row r="5" s="340" customFormat="true" ht="15" hidden="false" customHeight="true" outlineLevel="0" collapsed="false">
      <c r="B5" s="435" t="s">
        <v>2</v>
      </c>
      <c r="C5" s="435"/>
      <c r="D5" s="435"/>
      <c r="E5" s="435"/>
      <c r="F5" s="435"/>
      <c r="G5" s="435"/>
      <c r="H5" s="435"/>
      <c r="I5" s="435"/>
    </row>
    <row r="6" customFormat="false" ht="17.25" hidden="false" customHeight="true" outlineLevel="0" collapsed="false">
      <c r="B6" s="436"/>
      <c r="C6" s="437"/>
      <c r="D6" s="437"/>
      <c r="E6" s="437"/>
      <c r="F6" s="437"/>
      <c r="G6" s="437"/>
      <c r="H6" s="354" t="s">
        <v>5</v>
      </c>
      <c r="I6" s="438" t="s">
        <v>6</v>
      </c>
    </row>
    <row r="7" customFormat="false" ht="17.25" hidden="false" customHeight="true" outlineLevel="0" collapsed="false">
      <c r="B7" s="436"/>
      <c r="C7" s="437"/>
      <c r="D7" s="437"/>
      <c r="E7" s="437"/>
      <c r="F7" s="437"/>
      <c r="G7" s="437"/>
      <c r="H7" s="354"/>
      <c r="I7" s="438"/>
    </row>
    <row r="8" s="439" customFormat="true" ht="18" hidden="false" customHeight="true" outlineLevel="0" collapsed="false">
      <c r="B8" s="440" t="s">
        <v>187</v>
      </c>
      <c r="C8" s="440"/>
      <c r="D8" s="440"/>
      <c r="E8" s="440"/>
      <c r="F8" s="440"/>
      <c r="G8" s="440"/>
      <c r="H8" s="441"/>
      <c r="I8" s="442"/>
    </row>
    <row r="9" s="443" customFormat="true" ht="15.95" hidden="false" customHeight="true" outlineLevel="0" collapsed="false">
      <c r="B9" s="444"/>
      <c r="C9" s="445" t="s">
        <v>188</v>
      </c>
      <c r="D9" s="445"/>
      <c r="E9" s="445"/>
      <c r="F9" s="445"/>
      <c r="G9" s="445"/>
      <c r="H9" s="415" t="n">
        <v>3459334</v>
      </c>
      <c r="I9" s="446" t="n">
        <v>3519659</v>
      </c>
    </row>
    <row r="10" s="443" customFormat="true" ht="15.95" hidden="false" customHeight="true" outlineLevel="0" collapsed="false">
      <c r="B10" s="444"/>
      <c r="C10" s="445" t="s">
        <v>189</v>
      </c>
      <c r="D10" s="445"/>
      <c r="E10" s="445"/>
      <c r="F10" s="445"/>
      <c r="G10" s="445"/>
      <c r="H10" s="415" t="n">
        <v>280</v>
      </c>
      <c r="I10" s="446" t="n">
        <v>0</v>
      </c>
      <c r="K10" s="447"/>
    </row>
    <row r="11" s="443" customFormat="true" ht="15.95" hidden="false" customHeight="true" outlineLevel="0" collapsed="false">
      <c r="B11" s="444"/>
      <c r="C11" s="445" t="s">
        <v>190</v>
      </c>
      <c r="D11" s="445"/>
      <c r="E11" s="445"/>
      <c r="F11" s="445"/>
      <c r="G11" s="445"/>
      <c r="H11" s="415" t="n">
        <v>1127660</v>
      </c>
      <c r="I11" s="446" t="n">
        <v>634456</v>
      </c>
      <c r="K11" s="447"/>
    </row>
    <row r="12" s="443" customFormat="true" ht="15.95" hidden="false" customHeight="true" outlineLevel="0" collapsed="false">
      <c r="B12" s="444"/>
      <c r="C12" s="445" t="s">
        <v>191</v>
      </c>
      <c r="D12" s="445"/>
      <c r="E12" s="445"/>
      <c r="F12" s="445"/>
      <c r="G12" s="445"/>
      <c r="H12" s="398" t="n">
        <v>-3332</v>
      </c>
      <c r="I12" s="448" t="n">
        <v>-6197</v>
      </c>
    </row>
    <row r="13" s="443" customFormat="true" ht="21" hidden="false" customHeight="true" outlineLevel="0" collapsed="false">
      <c r="B13" s="444"/>
      <c r="D13" s="445"/>
      <c r="E13" s="445"/>
      <c r="F13" s="445"/>
      <c r="G13" s="445"/>
      <c r="H13" s="408" t="n">
        <f aca="false">SUM(H9:H12)</f>
        <v>4583942</v>
      </c>
      <c r="I13" s="449" t="n">
        <f aca="false">SUM(I9:I12)</f>
        <v>4147918</v>
      </c>
    </row>
    <row r="14" s="443" customFormat="true" ht="13.5" hidden="false" customHeight="true" outlineLevel="0" collapsed="false">
      <c r="B14" s="450" t="s">
        <v>192</v>
      </c>
      <c r="C14" s="451"/>
      <c r="D14" s="445"/>
      <c r="E14" s="445"/>
      <c r="F14" s="445"/>
      <c r="G14" s="445"/>
      <c r="H14" s="366"/>
      <c r="I14" s="452"/>
    </row>
    <row r="15" s="443" customFormat="true" ht="14.25" hidden="false" customHeight="false" outlineLevel="0" collapsed="false">
      <c r="B15" s="444" t="s">
        <v>193</v>
      </c>
      <c r="C15" s="445"/>
      <c r="D15" s="445"/>
      <c r="E15" s="445"/>
      <c r="F15" s="445"/>
      <c r="G15" s="445"/>
      <c r="H15" s="366"/>
      <c r="I15" s="453"/>
    </row>
    <row r="16" s="454" customFormat="true" ht="15.95" hidden="false" customHeight="true" outlineLevel="0" collapsed="false">
      <c r="B16" s="455"/>
      <c r="C16" s="456" t="s">
        <v>194</v>
      </c>
      <c r="D16" s="456"/>
      <c r="E16" s="456"/>
      <c r="F16" s="456"/>
      <c r="G16" s="456"/>
      <c r="H16" s="415" t="n">
        <v>301830</v>
      </c>
      <c r="I16" s="446" t="n">
        <v>299125</v>
      </c>
      <c r="K16" s="457"/>
    </row>
    <row r="17" s="454" customFormat="true" ht="15.95" hidden="false" customHeight="true" outlineLevel="0" collapsed="false">
      <c r="B17" s="455"/>
      <c r="C17" s="456" t="s">
        <v>195</v>
      </c>
      <c r="D17" s="456"/>
      <c r="E17" s="456"/>
      <c r="F17" s="456"/>
      <c r="G17" s="456"/>
      <c r="H17" s="415" t="n">
        <v>340907</v>
      </c>
      <c r="I17" s="446" t="n">
        <v>48945</v>
      </c>
      <c r="J17" s="415"/>
      <c r="K17" s="457"/>
    </row>
    <row r="18" s="454" customFormat="true" ht="15.95" hidden="false" customHeight="true" outlineLevel="0" collapsed="false">
      <c r="B18" s="455"/>
      <c r="C18" s="456" t="s">
        <v>196</v>
      </c>
      <c r="D18" s="456"/>
      <c r="E18" s="456"/>
      <c r="F18" s="456"/>
      <c r="G18" s="456"/>
      <c r="H18" s="415" t="n">
        <v>57647</v>
      </c>
      <c r="I18" s="446" t="n">
        <v>35073</v>
      </c>
      <c r="K18" s="457"/>
    </row>
    <row r="19" s="454" customFormat="true" ht="15.95" hidden="false" customHeight="true" outlineLevel="0" collapsed="false">
      <c r="B19" s="455"/>
      <c r="C19" s="456" t="s">
        <v>197</v>
      </c>
      <c r="D19" s="456"/>
      <c r="E19" s="456"/>
      <c r="F19" s="456"/>
      <c r="G19" s="456"/>
      <c r="H19" s="415" t="n">
        <v>741380</v>
      </c>
      <c r="I19" s="446" t="n">
        <v>535837</v>
      </c>
      <c r="J19" s="415"/>
      <c r="K19" s="457"/>
    </row>
    <row r="20" s="454" customFormat="true" ht="15.95" hidden="false" customHeight="true" outlineLevel="0" collapsed="false">
      <c r="B20" s="455"/>
      <c r="C20" s="456" t="s">
        <v>198</v>
      </c>
      <c r="D20" s="456"/>
      <c r="E20" s="456"/>
      <c r="F20" s="456"/>
      <c r="G20" s="456"/>
      <c r="H20" s="415" t="n">
        <v>445273</v>
      </c>
      <c r="I20" s="446" t="n">
        <v>430406</v>
      </c>
      <c r="K20" s="457"/>
    </row>
    <row r="21" s="454" customFormat="true" ht="15.75" hidden="false" customHeight="true" outlineLevel="0" collapsed="false">
      <c r="B21" s="455"/>
      <c r="C21" s="456" t="s">
        <v>199</v>
      </c>
      <c r="D21" s="456"/>
      <c r="E21" s="456"/>
      <c r="F21" s="456"/>
      <c r="G21" s="456"/>
      <c r="H21" s="415" t="n">
        <v>-15172</v>
      </c>
      <c r="I21" s="446" t="n">
        <v>-20060</v>
      </c>
    </row>
    <row r="22" s="454" customFormat="true" ht="15.75" hidden="true" customHeight="true" outlineLevel="0" collapsed="false">
      <c r="B22" s="455"/>
      <c r="C22" s="456" t="s">
        <v>200</v>
      </c>
      <c r="D22" s="456"/>
      <c r="E22" s="456"/>
      <c r="F22" s="456"/>
      <c r="G22" s="456"/>
      <c r="H22" s="415"/>
      <c r="I22" s="446"/>
    </row>
    <row r="23" s="454" customFormat="true" ht="15.75" hidden="true" customHeight="true" outlineLevel="0" collapsed="false">
      <c r="B23" s="455"/>
      <c r="C23" s="456" t="s">
        <v>201</v>
      </c>
      <c r="D23" s="456"/>
      <c r="E23" s="456"/>
      <c r="F23" s="456"/>
      <c r="G23" s="456"/>
      <c r="H23" s="415"/>
      <c r="I23" s="446"/>
    </row>
    <row r="24" s="454" customFormat="true" ht="15.95" hidden="false" customHeight="true" outlineLevel="0" collapsed="false">
      <c r="B24" s="455"/>
      <c r="C24" s="456" t="s">
        <v>202</v>
      </c>
      <c r="D24" s="456"/>
      <c r="E24" s="456"/>
      <c r="F24" s="456"/>
      <c r="G24" s="456"/>
      <c r="H24" s="415" t="n">
        <v>179910</v>
      </c>
      <c r="I24" s="446" t="n">
        <v>172661</v>
      </c>
    </row>
    <row r="25" s="454" customFormat="true" ht="15.95" hidden="false" customHeight="true" outlineLevel="0" collapsed="false">
      <c r="B25" s="455"/>
      <c r="C25" s="456" t="s">
        <v>203</v>
      </c>
      <c r="D25" s="456"/>
      <c r="E25" s="456"/>
      <c r="F25" s="456"/>
      <c r="G25" s="456"/>
      <c r="H25" s="415" t="n">
        <v>25643</v>
      </c>
      <c r="I25" s="446" t="n">
        <v>22523</v>
      </c>
    </row>
    <row r="26" s="454" customFormat="true" ht="15.95" hidden="false" customHeight="true" outlineLevel="0" collapsed="false">
      <c r="B26" s="455"/>
      <c r="C26" s="456" t="s">
        <v>204</v>
      </c>
      <c r="D26" s="456"/>
      <c r="E26" s="456"/>
      <c r="F26" s="456"/>
      <c r="G26" s="456"/>
      <c r="H26" s="415" t="n">
        <v>8535</v>
      </c>
      <c r="I26" s="446" t="n">
        <v>10037</v>
      </c>
    </row>
    <row r="27" s="454" customFormat="true" ht="15.95" hidden="false" customHeight="true" outlineLevel="0" collapsed="false">
      <c r="B27" s="455"/>
      <c r="C27" s="456" t="s">
        <v>205</v>
      </c>
      <c r="D27" s="456"/>
      <c r="E27" s="456"/>
      <c r="F27" s="456"/>
      <c r="G27" s="456"/>
      <c r="H27" s="415" t="n">
        <v>60283</v>
      </c>
      <c r="I27" s="446" t="n">
        <v>44284</v>
      </c>
    </row>
    <row r="28" s="458" customFormat="true" ht="15.95" hidden="true" customHeight="true" outlineLevel="0" collapsed="false">
      <c r="B28" s="459"/>
      <c r="C28" s="460" t="s">
        <v>206</v>
      </c>
      <c r="D28" s="460"/>
      <c r="E28" s="460"/>
      <c r="F28" s="460"/>
      <c r="G28" s="460"/>
      <c r="H28" s="461"/>
      <c r="I28" s="446"/>
      <c r="J28" s="461"/>
    </row>
    <row r="29" s="458" customFormat="true" ht="15.95" hidden="true" customHeight="true" outlineLevel="0" collapsed="false">
      <c r="B29" s="459"/>
      <c r="C29" s="460" t="s">
        <v>207</v>
      </c>
      <c r="D29" s="460"/>
      <c r="E29" s="460"/>
      <c r="F29" s="460"/>
      <c r="G29" s="460"/>
      <c r="H29" s="461"/>
      <c r="I29" s="446"/>
    </row>
    <row r="30" s="458" customFormat="true" ht="15.95" hidden="false" customHeight="true" outlineLevel="0" collapsed="false">
      <c r="B30" s="459"/>
      <c r="C30" s="460" t="s">
        <v>208</v>
      </c>
      <c r="D30" s="460"/>
      <c r="E30" s="460"/>
      <c r="F30" s="460"/>
      <c r="G30" s="460"/>
      <c r="H30" s="461" t="n">
        <v>0</v>
      </c>
      <c r="I30" s="446" t="n">
        <v>462122</v>
      </c>
    </row>
    <row r="31" s="458" customFormat="true" ht="15.95" hidden="false" customHeight="true" outlineLevel="0" collapsed="false">
      <c r="B31" s="459"/>
      <c r="C31" s="462" t="s">
        <v>209</v>
      </c>
      <c r="D31" s="462"/>
      <c r="E31" s="462"/>
      <c r="F31" s="462"/>
      <c r="G31" s="462"/>
      <c r="H31" s="415" t="n">
        <v>26498</v>
      </c>
      <c r="I31" s="448" t="n">
        <v>18972</v>
      </c>
      <c r="J31" s="463"/>
    </row>
    <row r="32" s="464" customFormat="true" ht="21" hidden="false" customHeight="true" outlineLevel="0" collapsed="false">
      <c r="B32" s="465"/>
      <c r="C32" s="466"/>
      <c r="D32" s="466"/>
      <c r="E32" s="466"/>
      <c r="F32" s="466"/>
      <c r="G32" s="466"/>
      <c r="H32" s="408" t="n">
        <f aca="false">SUM(H16:H31)</f>
        <v>2172734</v>
      </c>
      <c r="I32" s="449" t="n">
        <f aca="false">SUM(I16:I31)</f>
        <v>2059925</v>
      </c>
      <c r="J32" s="467"/>
    </row>
    <row r="33" s="443" customFormat="true" ht="16.5" hidden="false" customHeight="true" outlineLevel="0" collapsed="false">
      <c r="B33" s="468" t="s">
        <v>210</v>
      </c>
      <c r="C33" s="468"/>
      <c r="D33" s="468"/>
      <c r="E33" s="468"/>
      <c r="F33" s="468"/>
      <c r="G33" s="468"/>
      <c r="H33" s="469" t="n">
        <f aca="false">+H13-H32</f>
        <v>2411208</v>
      </c>
      <c r="I33" s="470" t="n">
        <f aca="false">+I13-I32</f>
        <v>2087993</v>
      </c>
      <c r="J33" s="447"/>
    </row>
    <row r="34" s="443" customFormat="true" ht="17.25" hidden="false" customHeight="true" outlineLevel="0" collapsed="false">
      <c r="B34" s="471" t="s">
        <v>211</v>
      </c>
      <c r="C34" s="471"/>
      <c r="D34" s="471"/>
      <c r="E34" s="471"/>
      <c r="F34" s="471"/>
      <c r="G34" s="471"/>
      <c r="H34" s="472"/>
      <c r="I34" s="473"/>
    </row>
    <row r="35" s="443" customFormat="true" ht="14.25" hidden="false" customHeight="true" outlineLevel="0" collapsed="false">
      <c r="B35" s="444"/>
      <c r="C35" s="445" t="s">
        <v>212</v>
      </c>
      <c r="D35" s="445"/>
      <c r="E35" s="445"/>
      <c r="F35" s="445"/>
      <c r="G35" s="445"/>
      <c r="H35" s="366" t="n">
        <v>-607057</v>
      </c>
      <c r="I35" s="446" t="n">
        <v>-575517</v>
      </c>
    </row>
    <row r="36" s="443" customFormat="true" ht="5.25" hidden="false" customHeight="true" outlineLevel="0" collapsed="false">
      <c r="B36" s="444"/>
      <c r="C36" s="445"/>
      <c r="D36" s="445"/>
      <c r="E36" s="445"/>
      <c r="F36" s="445"/>
      <c r="G36" s="445"/>
      <c r="H36" s="474"/>
      <c r="I36" s="475"/>
    </row>
    <row r="37" s="443" customFormat="true" ht="21" hidden="false" customHeight="true" outlineLevel="0" collapsed="false">
      <c r="B37" s="440" t="s">
        <v>213</v>
      </c>
      <c r="C37" s="440"/>
      <c r="D37" s="440"/>
      <c r="E37" s="440"/>
      <c r="F37" s="440"/>
      <c r="G37" s="440"/>
      <c r="H37" s="408" t="n">
        <f aca="false">+H33+H35</f>
        <v>1804151</v>
      </c>
      <c r="I37" s="449" t="n">
        <f aca="false">+I33+I35</f>
        <v>1512476</v>
      </c>
      <c r="J37" s="447"/>
    </row>
    <row r="38" s="443" customFormat="true" ht="24.75" hidden="false" customHeight="true" outlineLevel="0" collapsed="false">
      <c r="B38" s="471" t="s">
        <v>214</v>
      </c>
      <c r="C38" s="471"/>
      <c r="D38" s="471"/>
      <c r="E38" s="471"/>
      <c r="F38" s="471"/>
      <c r="G38" s="471"/>
      <c r="H38" s="360"/>
      <c r="I38" s="476"/>
    </row>
    <row r="39" s="443" customFormat="true" ht="15.75" hidden="false" customHeight="true" outlineLevel="0" collapsed="false">
      <c r="B39" s="444"/>
      <c r="C39" s="445" t="s">
        <v>215</v>
      </c>
      <c r="D39" s="445"/>
      <c r="E39" s="445"/>
      <c r="F39" s="445"/>
      <c r="G39" s="445"/>
      <c r="H39" s="366" t="n">
        <v>438936</v>
      </c>
      <c r="I39" s="446" t="n">
        <v>194514</v>
      </c>
      <c r="J39" s="368"/>
    </row>
    <row r="40" s="454" customFormat="true" ht="21" hidden="false" customHeight="true" outlineLevel="0" collapsed="false">
      <c r="B40" s="477" t="s">
        <v>216</v>
      </c>
      <c r="C40" s="477"/>
      <c r="D40" s="477"/>
      <c r="E40" s="477"/>
      <c r="F40" s="477"/>
      <c r="G40" s="477"/>
      <c r="H40" s="408" t="n">
        <f aca="false">+H37+H39</f>
        <v>2243087</v>
      </c>
      <c r="I40" s="449" t="n">
        <f aca="false">+I37+I39</f>
        <v>1706990</v>
      </c>
      <c r="J40" s="457"/>
    </row>
    <row r="41" s="443" customFormat="true" ht="2.25" hidden="false" customHeight="true" outlineLevel="0" collapsed="false">
      <c r="B41" s="444"/>
      <c r="C41" s="445"/>
      <c r="D41" s="445"/>
      <c r="E41" s="445"/>
      <c r="F41" s="445"/>
      <c r="G41" s="445"/>
      <c r="H41" s="478"/>
      <c r="I41" s="476"/>
    </row>
    <row r="42" s="443" customFormat="true" ht="18.75" hidden="false" customHeight="true" outlineLevel="0" collapsed="false">
      <c r="B42" s="468" t="s">
        <v>217</v>
      </c>
      <c r="C42" s="468"/>
      <c r="D42" s="468"/>
      <c r="E42" s="468"/>
      <c r="F42" s="468"/>
      <c r="G42" s="468"/>
      <c r="H42" s="360"/>
      <c r="I42" s="446"/>
    </row>
    <row r="43" s="443" customFormat="true" ht="18.75" hidden="false" customHeight="true" outlineLevel="0" collapsed="false">
      <c r="B43" s="471" t="s">
        <v>218</v>
      </c>
      <c r="C43" s="479"/>
      <c r="D43" s="479"/>
      <c r="E43" s="479"/>
      <c r="F43" s="479"/>
      <c r="G43" s="479"/>
      <c r="H43" s="366" t="n">
        <v>451307</v>
      </c>
      <c r="I43" s="446" t="n">
        <v>557353</v>
      </c>
    </row>
    <row r="44" s="445" customFormat="true" ht="15" hidden="false" customHeight="true" outlineLevel="0" collapsed="false">
      <c r="B44" s="471" t="s">
        <v>219</v>
      </c>
      <c r="C44" s="479"/>
      <c r="D44" s="479"/>
      <c r="E44" s="479"/>
      <c r="F44" s="479"/>
      <c r="G44" s="479"/>
      <c r="H44" s="366" t="n">
        <v>18875</v>
      </c>
      <c r="I44" s="446" t="n">
        <v>30702</v>
      </c>
      <c r="J44" s="366"/>
    </row>
    <row r="45" s="445" customFormat="true" ht="14.25" hidden="false" customHeight="true" outlineLevel="0" collapsed="false">
      <c r="A45" s="480"/>
      <c r="B45" s="471" t="s">
        <v>220</v>
      </c>
      <c r="C45" s="481"/>
      <c r="D45" s="481"/>
      <c r="E45" s="481"/>
      <c r="F45" s="481"/>
      <c r="G45" s="481"/>
      <c r="H45" s="366" t="n">
        <v>662629</v>
      </c>
      <c r="I45" s="446" t="n">
        <f aca="false">713549-107018</f>
        <v>606531</v>
      </c>
    </row>
    <row r="46" s="445" customFormat="true" ht="14.25" hidden="false" customHeight="true" outlineLevel="0" collapsed="false">
      <c r="B46" s="471" t="s">
        <v>221</v>
      </c>
      <c r="C46" s="481"/>
      <c r="D46" s="481"/>
      <c r="E46" s="481"/>
      <c r="F46" s="481"/>
      <c r="G46" s="481"/>
      <c r="H46" s="366" t="n">
        <v>104036</v>
      </c>
      <c r="I46" s="446" t="n">
        <v>107018</v>
      </c>
    </row>
    <row r="47" s="443" customFormat="true" ht="15.75" hidden="false" customHeight="true" outlineLevel="0" collapsed="false">
      <c r="B47" s="471" t="s">
        <v>222</v>
      </c>
      <c r="C47" s="481"/>
      <c r="D47" s="481"/>
      <c r="E47" s="481"/>
      <c r="F47" s="481"/>
      <c r="G47" s="481"/>
      <c r="H47" s="366"/>
      <c r="I47" s="446"/>
    </row>
    <row r="48" s="443" customFormat="true" ht="15" hidden="false" customHeight="true" outlineLevel="0" collapsed="false">
      <c r="B48" s="471"/>
      <c r="C48" s="481" t="s">
        <v>223</v>
      </c>
      <c r="D48" s="481"/>
      <c r="E48" s="481"/>
      <c r="F48" s="481"/>
      <c r="G48" s="481"/>
      <c r="H48" s="366" t="n">
        <v>888254</v>
      </c>
      <c r="I48" s="446" t="n">
        <v>878257</v>
      </c>
      <c r="J48" s="366"/>
    </row>
    <row r="49" s="443" customFormat="true" ht="15" hidden="false" customHeight="true" outlineLevel="0" collapsed="false">
      <c r="B49" s="471"/>
      <c r="C49" s="481" t="s">
        <v>224</v>
      </c>
      <c r="D49" s="481"/>
      <c r="E49" s="481"/>
      <c r="F49" s="481"/>
      <c r="G49" s="481"/>
      <c r="H49" s="366" t="n">
        <v>9369</v>
      </c>
      <c r="I49" s="446" t="n">
        <v>7240</v>
      </c>
    </row>
    <row r="50" s="443" customFormat="true" ht="15" hidden="true" customHeight="true" outlineLevel="0" collapsed="false">
      <c r="B50" s="471"/>
      <c r="C50" s="481" t="s">
        <v>225</v>
      </c>
      <c r="D50" s="481"/>
      <c r="E50" s="481"/>
      <c r="F50" s="481"/>
      <c r="G50" s="481"/>
      <c r="H50" s="366"/>
      <c r="I50" s="446"/>
    </row>
    <row r="51" s="443" customFormat="true" ht="15" hidden="true" customHeight="true" outlineLevel="0" collapsed="false">
      <c r="B51" s="471"/>
      <c r="C51" s="481" t="s">
        <v>226</v>
      </c>
      <c r="D51" s="481"/>
      <c r="E51" s="481"/>
      <c r="F51" s="481"/>
      <c r="G51" s="481"/>
      <c r="H51" s="366"/>
      <c r="I51" s="446"/>
    </row>
    <row r="52" s="443" customFormat="true" ht="15.75" hidden="false" customHeight="true" outlineLevel="0" collapsed="false">
      <c r="B52" s="471" t="s">
        <v>227</v>
      </c>
      <c r="C52" s="481"/>
      <c r="D52" s="481"/>
      <c r="E52" s="481"/>
      <c r="F52" s="481"/>
      <c r="G52" s="481"/>
      <c r="H52" s="366"/>
      <c r="I52" s="446"/>
    </row>
    <row r="53" s="443" customFormat="true" ht="17.25" hidden="true" customHeight="true" outlineLevel="0" collapsed="false">
      <c r="B53" s="471"/>
      <c r="C53" s="481" t="s">
        <v>228</v>
      </c>
      <c r="D53" s="481"/>
      <c r="E53" s="481"/>
      <c r="F53" s="481"/>
      <c r="G53" s="481"/>
      <c r="H53" s="366"/>
      <c r="I53" s="446"/>
    </row>
    <row r="54" s="443" customFormat="true" ht="17.25" hidden="false" customHeight="true" outlineLevel="0" collapsed="false">
      <c r="B54" s="471"/>
      <c r="C54" s="481" t="s">
        <v>229</v>
      </c>
      <c r="D54" s="481"/>
      <c r="E54" s="481"/>
      <c r="F54" s="481"/>
      <c r="G54" s="481"/>
      <c r="H54" s="366" t="n">
        <f aca="false">'RESULTADO '!G26</f>
        <v>108617</v>
      </c>
      <c r="I54" s="448" t="n">
        <v>-480111</v>
      </c>
    </row>
    <row r="55" s="454" customFormat="true" ht="22.5" hidden="false" customHeight="true" outlineLevel="0" collapsed="false">
      <c r="B55" s="482" t="s">
        <v>230</v>
      </c>
      <c r="C55" s="482"/>
      <c r="D55" s="482"/>
      <c r="E55" s="482"/>
      <c r="F55" s="482"/>
      <c r="G55" s="482"/>
      <c r="H55" s="395" t="n">
        <f aca="false">SUM(H43:H54)</f>
        <v>2243087</v>
      </c>
      <c r="I55" s="483" t="n">
        <f aca="false">SUM(I43:I54)</f>
        <v>1706990</v>
      </c>
    </row>
    <row r="56" s="454" customFormat="true" ht="2.25" hidden="false" customHeight="true" outlineLevel="0" collapsed="false">
      <c r="B56" s="484"/>
      <c r="C56" s="485"/>
      <c r="D56" s="485"/>
      <c r="E56" s="485"/>
      <c r="F56" s="485"/>
      <c r="G56" s="485"/>
      <c r="H56" s="486"/>
      <c r="I56" s="487"/>
    </row>
    <row r="57" s="230" customFormat="true" ht="3" hidden="false" customHeight="true" outlineLevel="0" collapsed="false">
      <c r="B57" s="488"/>
      <c r="C57" s="489"/>
      <c r="D57" s="489"/>
      <c r="E57" s="489"/>
      <c r="F57" s="489"/>
      <c r="G57" s="489"/>
      <c r="H57" s="489"/>
      <c r="I57" s="490"/>
    </row>
    <row r="58" s="230" customFormat="true" ht="14.25" hidden="true" customHeight="true" outlineLevel="0" collapsed="false">
      <c r="B58" s="164" t="s">
        <v>231</v>
      </c>
      <c r="C58" s="164"/>
      <c r="D58" s="164"/>
      <c r="E58" s="164"/>
      <c r="F58" s="164"/>
      <c r="G58" s="164"/>
      <c r="H58" s="164"/>
      <c r="I58" s="164"/>
    </row>
    <row r="59" s="213" customFormat="true" ht="6" hidden="true" customHeight="true" outlineLevel="0" collapsed="false">
      <c r="B59" s="165"/>
      <c r="C59" s="166"/>
      <c r="D59" s="167"/>
      <c r="E59" s="166"/>
      <c r="F59" s="166"/>
      <c r="G59" s="166"/>
      <c r="H59" s="168"/>
      <c r="I59" s="169"/>
    </row>
    <row r="60" s="213" customFormat="true" ht="9.75" hidden="true" customHeight="true" outlineLevel="0" collapsed="false">
      <c r="C60" s="491"/>
      <c r="D60" s="491"/>
      <c r="E60" s="491"/>
      <c r="F60" s="491"/>
      <c r="G60" s="491"/>
      <c r="H60" s="492"/>
    </row>
    <row r="61" customFormat="false" ht="12.75" hidden="true" customHeight="false" outlineLevel="0" collapsed="false">
      <c r="H61" s="493" t="n">
        <f aca="false">H55-H40</f>
        <v>0</v>
      </c>
      <c r="I61" s="493" t="n">
        <f aca="false">I55-I40</f>
        <v>0</v>
      </c>
    </row>
    <row r="62" customFormat="false" ht="12.75" hidden="false" customHeight="false" outlineLevel="0" collapsed="false">
      <c r="F62" s="494"/>
      <c r="H62" s="431"/>
      <c r="I62" s="431"/>
    </row>
    <row r="63" customFormat="false" ht="15" hidden="false" customHeight="false" outlineLevel="0" collapsed="false">
      <c r="B63" s="1"/>
      <c r="F63" s="494"/>
      <c r="H63" s="431"/>
      <c r="I63" s="431"/>
    </row>
    <row r="64" customFormat="false" ht="15" hidden="false" customHeight="false" outlineLevel="0" collapsed="false">
      <c r="B64" s="1"/>
      <c r="F64" s="494"/>
      <c r="H64" s="431"/>
      <c r="I64" s="431"/>
    </row>
    <row r="65" customFormat="false" ht="12.75" hidden="false" customHeight="false" outlineLevel="0" collapsed="false">
      <c r="F65" s="494"/>
      <c r="H65" s="431"/>
      <c r="I65" s="431"/>
    </row>
    <row r="66" customFormat="false" ht="12.75" hidden="false" customHeight="false" outlineLevel="0" collapsed="false">
      <c r="F66" s="494"/>
      <c r="H66" s="431"/>
      <c r="I66" s="431"/>
    </row>
    <row r="67" customFormat="false" ht="12.75" hidden="false" customHeight="false" outlineLevel="0" collapsed="false">
      <c r="F67" s="494"/>
      <c r="H67" s="431"/>
      <c r="I67" s="431"/>
    </row>
    <row r="68" customFormat="false" ht="12.75" hidden="false" customHeight="false" outlineLevel="0" collapsed="false">
      <c r="F68" s="494"/>
      <c r="H68" s="431"/>
      <c r="I68" s="431"/>
    </row>
    <row r="69" customFormat="false" ht="12.75" hidden="false" customHeight="false" outlineLevel="0" collapsed="false">
      <c r="F69" s="494"/>
      <c r="H69" s="431"/>
      <c r="I69" s="431"/>
    </row>
    <row r="70" customFormat="false" ht="12.75" hidden="false" customHeight="false" outlineLevel="0" collapsed="false">
      <c r="F70" s="494"/>
      <c r="H70" s="431"/>
      <c r="I70" s="431"/>
    </row>
    <row r="71" customFormat="false" ht="12.75" hidden="false" customHeight="false" outlineLevel="0" collapsed="false">
      <c r="F71" s="494"/>
      <c r="H71" s="431"/>
      <c r="I71" s="431"/>
    </row>
    <row r="72" customFormat="false" ht="12.75" hidden="false" customHeight="false" outlineLevel="0" collapsed="false">
      <c r="F72" s="494"/>
      <c r="H72" s="431"/>
      <c r="I72" s="431"/>
    </row>
    <row r="73" customFormat="false" ht="12.75" hidden="false" customHeight="false" outlineLevel="0" collapsed="false">
      <c r="F73" s="494"/>
      <c r="H73" s="431"/>
      <c r="I73" s="431"/>
    </row>
    <row r="74" customFormat="false" ht="12.75" hidden="false" customHeight="false" outlineLevel="0" collapsed="false">
      <c r="F74" s="494"/>
      <c r="H74" s="431"/>
      <c r="I74" s="431"/>
    </row>
    <row r="75" customFormat="false" ht="12.75" hidden="false" customHeight="false" outlineLevel="0" collapsed="false">
      <c r="H75" s="431"/>
      <c r="I75" s="431"/>
    </row>
    <row r="76" customFormat="false" ht="12.75" hidden="false" customHeight="false" outlineLevel="0" collapsed="false">
      <c r="H76" s="495"/>
      <c r="I76" s="495"/>
    </row>
  </sheetData>
  <mergeCells count="15">
    <mergeCell ref="B3:I3"/>
    <mergeCell ref="B4:I4"/>
    <mergeCell ref="B5:I5"/>
    <mergeCell ref="H6:H7"/>
    <mergeCell ref="I6:I7"/>
    <mergeCell ref="B8:G8"/>
    <mergeCell ref="C31:G31"/>
    <mergeCell ref="B33:G33"/>
    <mergeCell ref="B34:G34"/>
    <mergeCell ref="B37:G37"/>
    <mergeCell ref="B38:G38"/>
    <mergeCell ref="B40:G40"/>
    <mergeCell ref="B42:G42"/>
    <mergeCell ref="B55:G55"/>
    <mergeCell ref="B58:I58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9:49:28Z</dcterms:created>
  <dc:creator>AF3-GERENCIA DE CONTABILIDADE</dc:creator>
  <dc:description/>
  <dc:language>en-US</dc:language>
  <cp:lastModifiedBy>Erica Coutinho dos Santos Negrao</cp:lastModifiedBy>
  <cp:lastPrinted>2020-03-24T00:23:25Z</cp:lastPrinted>
  <dcterms:modified xsi:type="dcterms:W3CDTF">2021-03-30T1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DCxCLASSFICATION_DATE">
    <vt:lpwstr>14/05/2019 18:03:47</vt:lpwstr>
  </property>
  <property fmtid="{D5CDD505-2E9C-101B-9397-08002B2CF9AE}" pid="3" name="SSDCxCLASSFICATION_GUID">
    <vt:lpwstr>731A424E55FDB8B6CBF329D9EDC23F17</vt:lpwstr>
  </property>
  <property fmtid="{D5CDD505-2E9C-101B-9397-08002B2CF9AE}" pid="4" name="SSDCxCLASSFICATION_LANG">
    <vt:lpwstr>pt</vt:lpwstr>
  </property>
  <property fmtid="{D5CDD505-2E9C-101B-9397-08002B2CF9AE}" pid="5" name="SSDCxCLASSFICATION_LEVEL">
    <vt:lpwstr>1</vt:lpwstr>
  </property>
  <property fmtid="{D5CDD505-2E9C-101B-9397-08002B2CF9AE}" pid="6" name="SSDCxCLASSFICATION_USER">
    <vt:lpwstr>SOACAT\304907</vt:lpwstr>
  </property>
</Properties>
</file>