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3"/>
  </bookViews>
  <sheets>
    <sheet name="ATIVO  " sheetId="1" state="visible" r:id="rId2"/>
    <sheet name="PASSIVO" sheetId="2" state="visible" r:id="rId3"/>
    <sheet name="RESULTADO" sheetId="3" state="visible" r:id="rId4"/>
    <sheet name="RESULTADO ABRANGENTE" sheetId="4" state="visible" r:id="rId5"/>
    <sheet name="MUTAÇÕES" sheetId="5" state="visible" r:id="rId6"/>
    <sheet name="FLUXO CAIXA" sheetId="6" state="visible" r:id="rId7"/>
    <sheet name="DVA 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ATIVO  '!$A$1:$J$43</definedName>
    <definedName function="false" hidden="false" localSheetId="6" name="_xlnm.Print_Area" vbProcedure="false">'DVA '!$B$1:$I$61</definedName>
    <definedName function="false" hidden="false" localSheetId="5" name="_xlnm.Print_Area" vbProcedure="false">'FLUXO CAIXA'!$B$1:$K$91</definedName>
    <definedName function="false" hidden="false" localSheetId="4" name="_xlnm.Print_Area" vbProcedure="false">MUTAÇÕES!$B$1:$J$26</definedName>
    <definedName function="false" hidden="false" localSheetId="1" name="_xlnm.Print_Area" vbProcedure="false">PASSIVO!$A$1:$J$53</definedName>
    <definedName function="false" hidden="false" localSheetId="2" name="_xlnm.Print_Area" vbProcedure="false">RESULTADO!$B$1:$Q$40</definedName>
    <definedName function="false" hidden="false" localSheetId="3" name="_xlnm.Print_Area" vbProcedure="false">'RESULTADO ABRANGENTE'!$B$1:$P$26</definedName>
    <definedName function="false" hidden="false" name="__123Graph_AGRAF1" vbProcedure="false">[1]Ativ97!$B$36:$B$39</definedName>
    <definedName function="false" hidden="false" name="__123Graph_AGRAF2" vbProcedure="false">[1]Ativ97!$B$36:$B$39</definedName>
    <definedName function="false" hidden="false" name="__123Graph_BGRAF1" vbProcedure="false">[1]Ativ97!$AH$34</definedName>
    <definedName function="false" hidden="false" name="__123Graph_BGRAF2" vbProcedure="false">[1]Ativ97!$AH$34</definedName>
    <definedName function="false" hidden="false" name="__123Graph_XGRAF1" vbProcedure="false">[1]Ativ97!$A$36:$A$39</definedName>
    <definedName function="false" hidden="false" name="__123Graph_XGRAF2" vbProcedure="false">[1]Ativ97!$A$36:$A$39</definedName>
    <definedName function="false" hidden="false" name="Área_impressão_IM" vbProcedure="false">'[2]'!$A$1:$A$58</definedName>
    <definedName function="false" hidden="false" localSheetId="1" name="__123Graph_AGRAF1" vbProcedure="false">#REF!</definedName>
    <definedName function="false" hidden="false" localSheetId="1" name="__123Graph_AGRAF2" vbProcedure="false">#REF!</definedName>
    <definedName function="false" hidden="false" localSheetId="1" name="__123Graph_BGRAF1" vbProcedure="false">#REF!</definedName>
    <definedName function="false" hidden="false" localSheetId="1" name="__123Graph_BGRAF2" vbProcedure="false">#REF!</definedName>
    <definedName function="false" hidden="false" localSheetId="1" name="__123Graph_XGRAF1" vbProcedure="false">PASSIVO!$C$38:$C$39</definedName>
    <definedName function="false" hidden="false" localSheetId="1" name="__123Graph_XGRAF2" vbProcedure="false">PASSIVO!$C$38:$C$39</definedName>
    <definedName function="false" hidden="false" localSheetId="2" name="Área_impressão_IM" vbProcedure="false">'[2]'!$A$1:$A$58</definedName>
    <definedName function="false" hidden="false" localSheetId="3" name="__123Graph_AGRAF1" vbProcedure="false">[1]Ativ97!$B$36:$B$39</definedName>
    <definedName function="false" hidden="false" localSheetId="3" name="__123Graph_AGRAF2" vbProcedure="false">[1]Ativ97!$B$36:$B$39</definedName>
    <definedName function="false" hidden="false" localSheetId="3" name="__123Graph_BGRAF1" vbProcedure="false">[1]Ativ97!$AH$34</definedName>
    <definedName function="false" hidden="false" localSheetId="3" name="__123Graph_BGRAF2" vbProcedure="false">[1]Ativ97!$AH$34</definedName>
    <definedName function="false" hidden="false" localSheetId="3" name="__123Graph_XGRAF1" vbProcedure="false">[1]Ativ97!$A$36:$A$39</definedName>
    <definedName function="false" hidden="false" localSheetId="3" name="__123Graph_XGRAF2" vbProcedure="false">[1]Ativ97!$A$36:$A$39</definedName>
    <definedName function="false" hidden="false" localSheetId="3" name="Área_impressão_IM" vbProcedure="false">'[2]'!$A$1:$A$58</definedName>
    <definedName function="false" hidden="false" localSheetId="4" name="__123Graph_AGRAF1" vbProcedure="false">[3]Ativ97!$B$36:$B$39</definedName>
    <definedName function="false" hidden="false" localSheetId="4" name="__123Graph_AGRAF2" vbProcedure="false">[3]Ativ97!$B$36:$B$39</definedName>
    <definedName function="false" hidden="false" localSheetId="4" name="__123Graph_BGRAF1" vbProcedure="false">[3]Ativ97!$AH$34</definedName>
    <definedName function="false" hidden="false" localSheetId="4" name="__123Graph_BGRAF2" vbProcedure="false">[3]Ativ97!$AH$34</definedName>
    <definedName function="false" hidden="false" localSheetId="4" name="__123Graph_XGRAF1" vbProcedure="false">[3]Ativ97!$A$36:$A$39</definedName>
    <definedName function="false" hidden="false" localSheetId="4" name="__123Graph_XGRAF2" vbProcedure="false">[3]Ativ97!$A$36:$A$39</definedName>
    <definedName function="false" hidden="false" localSheetId="4" name="Área_impressão_IM" vbProcedure="false">'[5]'!$A$1:$A$58</definedName>
    <definedName function="false" hidden="false" localSheetId="5" name="__123Graph_AGRAF1" vbProcedure="false">[1]Ativ97!$B$36:$B$39</definedName>
    <definedName function="false" hidden="false" localSheetId="5" name="__123Graph_AGRAF2" vbProcedure="false">[1]Ativ97!$B$36:$B$39</definedName>
    <definedName function="false" hidden="false" localSheetId="5" name="__123Graph_BGRAF1" vbProcedure="false">[1]Ativ97!$AH$34</definedName>
    <definedName function="false" hidden="false" localSheetId="5" name="__123Graph_BGRAF2" vbProcedure="false">[1]Ativ97!$AH$34</definedName>
    <definedName function="false" hidden="false" localSheetId="5" name="__123Graph_XGRAF1" vbProcedure="false">[1]Ativ97!$A$36:$A$39</definedName>
    <definedName function="false" hidden="false" localSheetId="5" name="__123Graph_XGRAF2" vbProcedure="false">[1]Ativ97!$A$36:$A$39</definedName>
    <definedName function="false" hidden="false" localSheetId="5" name="Área_impressão_IM" vbProcedure="false">'[4]'!$A$1:$A$58</definedName>
    <definedName function="false" hidden="false" localSheetId="6" name="__123Graph_BGRAF1" vbProcedure="false">[1]Ativ97!$AH$34</definedName>
    <definedName function="false" hidden="false" localSheetId="6" name="__123Graph_BGRAF2" vbProcedure="false">[1]Ativ97!$A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28">
  <si>
    <t xml:space="preserve"> </t>
  </si>
  <si>
    <t xml:space="preserve">BALANÇOS   PATRIMONIAIS   EM                               </t>
  </si>
  <si>
    <t xml:space="preserve">( em milhares de reais )</t>
  </si>
  <si>
    <t xml:space="preserve">A T I V O</t>
  </si>
  <si>
    <t xml:space="preserve">NOTA</t>
  </si>
  <si>
    <t xml:space="preserve">30/06/2021</t>
  </si>
  <si>
    <t xml:space="preserve">31/12/2020</t>
  </si>
  <si>
    <t xml:space="preserve">CIRCULANTE</t>
  </si>
  <si>
    <t xml:space="preserve">    Caixa e equivalentes de caixa  </t>
  </si>
  <si>
    <t xml:space="preserve">5a</t>
  </si>
  <si>
    <t xml:space="preserve">    Títulos e valores mobiliários  </t>
  </si>
  <si>
    <t xml:space="preserve">5b</t>
  </si>
  <si>
    <t xml:space="preserve">    Clientes    </t>
  </si>
  <si>
    <t xml:space="preserve">    Impostos e contribuições sociais</t>
  </si>
  <si>
    <t xml:space="preserve">    Estoque de combustível nuclear  </t>
  </si>
  <si>
    <t xml:space="preserve">    Almoxarifado   </t>
  </si>
  <si>
    <t xml:space="preserve">    Outros</t>
  </si>
  <si>
    <t xml:space="preserve">NÃO CIRCULANTE</t>
  </si>
  <si>
    <t xml:space="preserve">  Realizável a longo prazo</t>
  </si>
  <si>
    <t xml:space="preserve">    Clientes  </t>
  </si>
  <si>
    <t xml:space="preserve">    Estoque de combustível nuclear   </t>
  </si>
  <si>
    <t xml:space="preserve">    Depósitos vinculados   </t>
  </si>
  <si>
    <t xml:space="preserve">    Outros </t>
  </si>
  <si>
    <t xml:space="preserve">  --------------</t>
  </si>
  <si>
    <t xml:space="preserve">  Investimentos    </t>
  </si>
  <si>
    <r>
      <rPr>
        <b val="true"/>
        <sz val="12"/>
        <rFont val="Verdana"/>
        <family val="2"/>
      </rPr>
      <t xml:space="preserve">  Imobilizado</t>
    </r>
    <r>
      <rPr>
        <sz val="9"/>
        <rFont val="Verdana"/>
        <family val="2"/>
      </rPr>
      <t xml:space="preserve">  </t>
    </r>
  </si>
  <si>
    <r>
      <rPr>
        <b val="true"/>
        <sz val="12"/>
        <rFont val="Verdana"/>
        <family val="2"/>
      </rPr>
      <t xml:space="preserve">  Intangível   </t>
    </r>
    <r>
      <rPr>
        <sz val="9"/>
        <rFont val="Verdana"/>
        <family val="2"/>
      </rPr>
      <t xml:space="preserve"> </t>
    </r>
  </si>
  <si>
    <t xml:space="preserve">TOTAL DO ATIVO</t>
  </si>
  <si>
    <t xml:space="preserve">(As notas explicativas da administração integram o conjunto das demonstrações financeiras intermediárias)</t>
  </si>
  <si>
    <t xml:space="preserve">PASSIVO E PATRIMÔNIO LÍQUIDO  </t>
  </si>
  <si>
    <t xml:space="preserve">   Fornecedores   </t>
  </si>
  <si>
    <t xml:space="preserve">   Financiamentos e empréstimos </t>
  </si>
  <si>
    <t xml:space="preserve">   Impostos e contribuições sociais   </t>
  </si>
  <si>
    <t xml:space="preserve">   Obrigações estimadas   </t>
  </si>
  <si>
    <t xml:space="preserve">   Encargos setoriais     </t>
  </si>
  <si>
    <t xml:space="preserve">   Benefícios pós-emprego   </t>
  </si>
  <si>
    <t xml:space="preserve">   Provisão para plano de incentivo de desligamento</t>
  </si>
  <si>
    <t xml:space="preserve">   Arrendamento Mercantil </t>
  </si>
  <si>
    <t xml:space="preserve">   Ressarcimento de Cliente - Desvio Negativo</t>
  </si>
  <si>
    <t xml:space="preserve">   Outros</t>
  </si>
  <si>
    <t xml:space="preserve">   Financiamentos e empréstimos  </t>
  </si>
  <si>
    <t xml:space="preserve">   Provisões para riscos</t>
  </si>
  <si>
    <t xml:space="preserve">   Obrigação para desmobilização de ativos </t>
  </si>
  <si>
    <t xml:space="preserve">   Provisão para plano de incentivo de desligamento </t>
  </si>
  <si>
    <t xml:space="preserve">   Adiantamento para Futuro Aumento de Capital</t>
  </si>
  <si>
    <t xml:space="preserve">   Outros     </t>
  </si>
  <si>
    <t xml:space="preserve">PATRIMÔNIO LÍQUIDO </t>
  </si>
  <si>
    <t xml:space="preserve">   Capital social     </t>
  </si>
  <si>
    <t xml:space="preserve">   Reserva de capital</t>
  </si>
  <si>
    <t xml:space="preserve">   Reserva de lucros</t>
  </si>
  <si>
    <t xml:space="preserve">   Prejuízos acumulados</t>
  </si>
  <si>
    <t xml:space="preserve">   Resultados abrangentes</t>
  </si>
  <si>
    <t xml:space="preserve">   Dividendos adicionais propostos</t>
  </si>
  <si>
    <t xml:space="preserve">   Lucro (prejuízo) do período</t>
  </si>
  <si>
    <t xml:space="preserve">TOTAL DO PASSIVO E DO PATRIMÔNIO LÍQUIDO</t>
  </si>
  <si>
    <t xml:space="preserve">DEMONSTRAÇÃO DOS RESULTADOS DOS PERÍODOS DE 3 E 6 MESES FINDOS                                            </t>
  </si>
  <si>
    <t xml:space="preserve">EM 30 DE JUNHO DE 2021 E 2020</t>
  </si>
  <si>
    <t xml:space="preserve">( em milhares de reais ) </t>
  </si>
  <si>
    <t xml:space="preserve"> PERÍODO DE 3 MESES</t>
  </si>
  <si>
    <t xml:space="preserve">PERÍODO DE 6 MESES</t>
  </si>
  <si>
    <t xml:space="preserve">30/06/2020</t>
  </si>
  <si>
    <t xml:space="preserve">Receita Operacional Líquida</t>
  </si>
  <si>
    <t xml:space="preserve">Custo Operacional</t>
  </si>
  <si>
    <t xml:space="preserve">Lucro Operacional Bruto</t>
  </si>
  <si>
    <t xml:space="preserve">Despesas Operacionais</t>
  </si>
  <si>
    <t xml:space="preserve">Resultado do Serviço de Energia Elétrica</t>
  </si>
  <si>
    <t xml:space="preserve">Resultado Financeiro</t>
  </si>
  <si>
    <t xml:space="preserve">Resultado antes das Participações Societárias e dos Impostos</t>
  </si>
  <si>
    <t xml:space="preserve">    Resultado de participações societárias</t>
  </si>
  <si>
    <t xml:space="preserve">Resultado antes dos Impostos</t>
  </si>
  <si>
    <t xml:space="preserve">Imposto de renda e contribuição social</t>
  </si>
  <si>
    <t xml:space="preserve">Lucro líquido (prejuízo) do período</t>
  </si>
  <si>
    <t xml:space="preserve">Quantidade de Ações Ordinárias</t>
  </si>
  <si>
    <t xml:space="preserve">Lucro (Prejuízo) básico e diluído por ação</t>
  </si>
  <si>
    <t xml:space="preserve">DEMONSTRAÇÃO DOS RESULTADOS ABRANGENTES DOS PERÍODOS DE 3 E 6 MESES FINDOS</t>
  </si>
  <si>
    <t xml:space="preserve"> EM 30 DE JUNHO DE 2021 E 2020</t>
  </si>
  <si>
    <t xml:space="preserve">  Resultados abrangentes</t>
  </si>
  <si>
    <t xml:space="preserve">   Ganho/perda em benefícios pós-emprego</t>
  </si>
  <si>
    <t xml:space="preserve">   Efeitos fiscais sobre benefícios pós-emprego</t>
  </si>
  <si>
    <t xml:space="preserve">Resultado abrangente do período</t>
  </si>
  <si>
    <t xml:space="preserve">*Os resultados abrangentes estão líquidos dos efeitos fiscais sobre benefícios pós-emprego</t>
  </si>
  <si>
    <t xml:space="preserve">DEMONSTRAÇÃO DAS MUTAÇÕES DO PATRIMÔNIO LÍQUIDO </t>
  </si>
  <si>
    <t xml:space="preserve"> DOS PERÍODOS 6 MESES FINDOS EM 30 DE JUNHO DE 2021 E 2020</t>
  </si>
  <si>
    <t xml:space="preserve">OUTROS</t>
  </si>
  <si>
    <t xml:space="preserve">DIVIDENDOS</t>
  </si>
  <si>
    <t xml:space="preserve">CAPITAL</t>
  </si>
  <si>
    <t xml:space="preserve">RESERVAS</t>
  </si>
  <si>
    <t xml:space="preserve">PREJUÍZOS</t>
  </si>
  <si>
    <t xml:space="preserve">RESULTADOS</t>
  </si>
  <si>
    <t xml:space="preserve">ADICIONAIS</t>
  </si>
  <si>
    <t xml:space="preserve">TOTAL</t>
  </si>
  <si>
    <t xml:space="preserve">SOCIAL</t>
  </si>
  <si>
    <t xml:space="preserve">DE CAPITAL</t>
  </si>
  <si>
    <t xml:space="preserve">DE LUCROS</t>
  </si>
  <si>
    <t xml:space="preserve">ACUMULADOS</t>
  </si>
  <si>
    <t xml:space="preserve">ABRANGENTES</t>
  </si>
  <si>
    <t xml:space="preserve">PROPOSTOS</t>
  </si>
  <si>
    <t xml:space="preserve">SALDOS EM 31 DE DEZEMBRO DE 2019</t>
  </si>
  <si>
    <t xml:space="preserve">Lucro líquido do período</t>
  </si>
  <si>
    <t xml:space="preserve">Ganho em benefícios pós-emprego</t>
  </si>
  <si>
    <t xml:space="preserve">Efeitos fiscais sobre benefícios pós-emprego</t>
  </si>
  <si>
    <t xml:space="preserve">SALDOS EM 30 DE JUNHO DE 2020</t>
  </si>
  <si>
    <t xml:space="preserve">SALDOS EM 31 DE DEZEMBRO DE 2020</t>
  </si>
  <si>
    <t xml:space="preserve">Prejuízo do período</t>
  </si>
  <si>
    <t xml:space="preserve">Ajuste de exercicíos anteriores</t>
  </si>
  <si>
    <t xml:space="preserve">SALDOS EM 30 DE JUNHO 2021</t>
  </si>
  <si>
    <t xml:space="preserve">DEMONSTRAÇÃO DO FLUXO DE CAIXA DOS PERÍODOS DE 6 MESES FINDOS</t>
  </si>
  <si>
    <t xml:space="preserve">ATIVIDADES OPERACIONAIS</t>
  </si>
  <si>
    <t xml:space="preserve">Resultado antes dos impostos</t>
  </si>
  <si>
    <t xml:space="preserve">   Ajustes na conciliação do lucro com o caixa gerado </t>
  </si>
  <si>
    <t xml:space="preserve">    Depreciação de ativo imobilizado</t>
  </si>
  <si>
    <t xml:space="preserve">    Depreciação de direito de uso - IFRS 16</t>
  </si>
  <si>
    <t xml:space="preserve">    Baixas e outros ajustes de imobilizado</t>
  </si>
  <si>
    <r>
      <rPr>
        <i val="true"/>
        <sz val="11"/>
        <rFont val="Verdana"/>
        <family val="2"/>
      </rPr>
      <t xml:space="preserve">    Impairment</t>
    </r>
    <r>
      <rPr>
        <sz val="11"/>
        <rFont val="Verdana"/>
        <family val="2"/>
      </rPr>
      <t xml:space="preserve"> do Imobilizado</t>
    </r>
  </si>
  <si>
    <t xml:space="preserve">    Contrato Oneroso</t>
  </si>
  <si>
    <t xml:space="preserve">    Amortização do intangível</t>
  </si>
  <si>
    <t xml:space="preserve">    Baixas e outros ajustes de  intangível </t>
  </si>
  <si>
    <t xml:space="preserve">    Baixas e atualização monetária de depósito judicial</t>
  </si>
  <si>
    <t xml:space="preserve">    Consumo de matéria-prima </t>
  </si>
  <si>
    <t xml:space="preserve">    Variações monetárias e cambiais - fornec. , perda transmissão e dif. de tarifa</t>
  </si>
  <si>
    <t xml:space="preserve">    Variação monetária - financiamento</t>
  </si>
  <si>
    <t xml:space="preserve">    Encargos - financiamentos e empréstimos</t>
  </si>
  <si>
    <t xml:space="preserve">    Rendimentos do fundo para desmobilização de ativos</t>
  </si>
  <si>
    <t xml:space="preserve">    Rendimentos dos títulos e valores mobiliários de curto prazo</t>
  </si>
  <si>
    <t xml:space="preserve">    Benefícios pós-emprego - provisão atuarial</t>
  </si>
  <si>
    <t xml:space="preserve">    Participação nos lucros e resultados</t>
  </si>
  <si>
    <t xml:space="preserve">    Provisão de férias</t>
  </si>
  <si>
    <t xml:space="preserve">    Provisão para plano de incentivo de desligamento</t>
  </si>
  <si>
    <t xml:space="preserve">    Provisão para créditos de liquidação duvidosa</t>
  </si>
  <si>
    <t xml:space="preserve">    Ajuste a valor presente de obrigação para desmobilização de ativos</t>
  </si>
  <si>
    <t xml:space="preserve">    Ajuste a valor presente de obrigação com arrendamento mercantil</t>
  </si>
  <si>
    <t xml:space="preserve">    Ajuste a valor presente de contas a pagar FURNAS diferencial</t>
  </si>
  <si>
    <t xml:space="preserve">    Provisões para risco</t>
  </si>
  <si>
    <t xml:space="preserve">    Reserva Global de Reversão</t>
  </si>
  <si>
    <t xml:space="preserve">    Atualização PASEP/COFINS sobre diferencial a receber das distribuidoras</t>
  </si>
  <si>
    <t xml:space="preserve">    Outros ajustes</t>
  </si>
  <si>
    <t xml:space="preserve">  Variação - (acréscimo) e decréscimo - nos ativos operacionais</t>
  </si>
  <si>
    <t xml:space="preserve">    Clientes</t>
  </si>
  <si>
    <t xml:space="preserve">    Estoques</t>
  </si>
  <si>
    <t xml:space="preserve">    Impostos e taxas a recuperar - PASEP,COFINS, IRPJ, CSLL e outros</t>
  </si>
  <si>
    <t xml:space="preserve">    Fundo para desmobilização de ativos</t>
  </si>
  <si>
    <t xml:space="preserve">    Cauções e depósitos vinculados</t>
  </si>
  <si>
    <t xml:space="preserve">    Outras variações nos ativos operacionais </t>
  </si>
  <si>
    <t xml:space="preserve">   Variação - acréscimo e (decréscimo) - nos passivos operacionais</t>
  </si>
  <si>
    <t xml:space="preserve">   Fornecedores</t>
  </si>
  <si>
    <t xml:space="preserve">   Impostos e taxas, exceto imposto de renda e contribuição social</t>
  </si>
  <si>
    <t xml:space="preserve">   Obrigações de folha de pagamento e provisão de férias</t>
  </si>
  <si>
    <t xml:space="preserve">   Participação nos lucros e resultados</t>
  </si>
  <si>
    <t xml:space="preserve">   Benefícios pós-emprego </t>
  </si>
  <si>
    <t xml:space="preserve">   Outros resultados abrangentes</t>
  </si>
  <si>
    <t xml:space="preserve">   Adiantamento para futuro aumento de capital</t>
  </si>
  <si>
    <t xml:space="preserve">   Pagamento de dívida à entidade de previdência privada</t>
  </si>
  <si>
    <t xml:space="preserve">   Pagamento de IR e CSLL</t>
  </si>
  <si>
    <t xml:space="preserve">   Pagamento de PLR</t>
  </si>
  <si>
    <t xml:space="preserve">   Pagamento de Incentivo de Desligamento</t>
  </si>
  <si>
    <t xml:space="preserve">   Pagamento de IOF e encargos de dívida </t>
  </si>
  <si>
    <t xml:space="preserve">   Pagamento obrigações de arrendamento - IFRS 16</t>
  </si>
  <si>
    <t xml:space="preserve">   Outras variações nos passivos operacionais</t>
  </si>
  <si>
    <t xml:space="preserve"> Recursos provenientes das (aplicados nas) atividades operacionais</t>
  </si>
  <si>
    <t xml:space="preserve">    Aquisição de ativo imobilizado</t>
  </si>
  <si>
    <t xml:space="preserve">    Aquisição de ativo intangível</t>
  </si>
  <si>
    <t xml:space="preserve">    Aplicação em títulos e valores mobiliários curto prazo</t>
  </si>
  <si>
    <t xml:space="preserve">    Resgate de títulos e valores mobiliários curto prazo</t>
  </si>
  <si>
    <t xml:space="preserve">    Aplicação em títulos e valores mobiliários longo prazo</t>
  </si>
  <si>
    <t xml:space="preserve">    Resgate de títulos e valores mobiliários longo prazo (IRRF)</t>
  </si>
  <si>
    <t xml:space="preserve"> Recursos aplicados nas atividades de investimento </t>
  </si>
  <si>
    <t xml:space="preserve">ATIVIDADES DE FINANCIAMENTO </t>
  </si>
  <si>
    <t xml:space="preserve">   Empréstimos e financiamentos obtidos a longo prazo</t>
  </si>
  <si>
    <t xml:space="preserve">   Pagamento de financiamentos de natureza de curto prazo </t>
  </si>
  <si>
    <t xml:space="preserve">   Adiantamento para futuro aumento de capital (AFAC)</t>
  </si>
  <si>
    <t xml:space="preserve">   Adiantamento  pagamento de financiamentos de natureza de curto prazo </t>
  </si>
  <si>
    <t xml:space="preserve">   Pagamento aos acionistas</t>
  </si>
  <si>
    <t xml:space="preserve"> Recursos provenientes das atividades de financiamentos </t>
  </si>
  <si>
    <t xml:space="preserve">   AUMENTO NO CAIXA E EQUIVALENTES DE CAIXA</t>
  </si>
  <si>
    <t xml:space="preserve">   Transações que não envolveram caixa:</t>
  </si>
  <si>
    <t xml:space="preserve">   Direito de uso dos ativos - IFRS 16</t>
  </si>
  <si>
    <t xml:space="preserve">   Obrigações de arrendamento - IFRS 16</t>
  </si>
  <si>
    <t xml:space="preserve">   Imobilizado para desmobilização de ativo</t>
  </si>
  <si>
    <t xml:space="preserve">   Obrigações para desmobilização de ativo</t>
  </si>
  <si>
    <t xml:space="preserve">   - Caixa e equivalentes de caixa no início do período</t>
  </si>
  <si>
    <t xml:space="preserve">   - Caixa e equivalentes de caixa no fim do período</t>
  </si>
  <si>
    <t xml:space="preserve">DEMONSTRAÇÃO DO VALOR ADICIONADO DOS PERÍODOS FINDOS </t>
  </si>
  <si>
    <t xml:space="preserve"> EM  30 DE JUNHO DE 2021 E 2020</t>
  </si>
  <si>
    <t xml:space="preserve"> GERAÇÃO  DO  VALOR  ADICIONADO</t>
  </si>
  <si>
    <t xml:space="preserve">Receitas de venda de energia e serviços</t>
  </si>
  <si>
    <t xml:space="preserve">Receita relativa à construção de ativos - usina Angra 3</t>
  </si>
  <si>
    <t xml:space="preserve">Outras receitas operacionais</t>
  </si>
  <si>
    <t xml:space="preserve">Provisão para devedores duvidosos</t>
  </si>
  <si>
    <t xml:space="preserve">  MENOS:</t>
  </si>
  <si>
    <t xml:space="preserve">   INSUMOS </t>
  </si>
  <si>
    <t xml:space="preserve">Serviços de terceiros</t>
  </si>
  <si>
    <t xml:space="preserve">Serviços de terceiros - usina Angra 3</t>
  </si>
  <si>
    <t xml:space="preserve">Materiais</t>
  </si>
  <si>
    <t xml:space="preserve">Materiais - usina Angra 3</t>
  </si>
  <si>
    <t xml:space="preserve">Combustível para produção de energia</t>
  </si>
  <si>
    <t xml:space="preserve">Provisões/Reversões operacionais</t>
  </si>
  <si>
    <t xml:space="preserve">Ajuste do ativo atuarial entidade de previdência privada</t>
  </si>
  <si>
    <t xml:space="preserve">Energia Elétrica comprada</t>
  </si>
  <si>
    <t xml:space="preserve">Encargos da rede de transmissão</t>
  </si>
  <si>
    <t xml:space="preserve">Seguros das usinas Angra 1 e 2</t>
  </si>
  <si>
    <t xml:space="preserve">Luz, telefone, água e esgoto</t>
  </si>
  <si>
    <t xml:space="preserve">Outros custos operacionais</t>
  </si>
  <si>
    <t xml:space="preserve">Juros/Encargos sobre capitais de terceiros - usina Angra 3</t>
  </si>
  <si>
    <t xml:space="preserve">Seguros de instalações e equipamentos  - usina Angra 3</t>
  </si>
  <si>
    <r>
      <rPr>
        <sz val="11"/>
        <rFont val="Verdana"/>
        <family val="2"/>
      </rPr>
      <t xml:space="preserve">Recuperação/Perda de valores ativos  (</t>
    </r>
    <r>
      <rPr>
        <i val="true"/>
        <sz val="11"/>
        <rFont val="Verdana"/>
        <family val="2"/>
      </rPr>
      <t xml:space="preserve">Impairment</t>
    </r>
    <r>
      <rPr>
        <sz val="11"/>
        <rFont val="Verdana"/>
        <family val="2"/>
      </rPr>
      <t xml:space="preserve">) - usina Angra 3</t>
    </r>
  </si>
  <si>
    <t xml:space="preserve">Outros custos - usina Angra 3</t>
  </si>
  <si>
    <t xml:space="preserve">     VALOR ADICIONADO BRUTO </t>
  </si>
  <si>
    <t xml:space="preserve">       RETENÇÕES</t>
  </si>
  <si>
    <t xml:space="preserve">    Depreciação e amortização</t>
  </si>
  <si>
    <t xml:space="preserve">  VALOR ADICIONADO LÍQUIDO GERADO  </t>
  </si>
  <si>
    <t xml:space="preserve">  VALOR ADICIONADO RECEBIDO EM TRANSFERÊNCIA</t>
  </si>
  <si>
    <t xml:space="preserve">Receitas financeiras </t>
  </si>
  <si>
    <t xml:space="preserve">     VALOR ADICIONADO A DISTRIBUIR  </t>
  </si>
  <si>
    <t xml:space="preserve">  DISTRIBUIÇÃO DO VALOR  ADICIONADO</t>
  </si>
  <si>
    <t xml:space="preserve">   Remuneração do trabalho</t>
  </si>
  <si>
    <t xml:space="preserve">   Remuneração do trabalho - usina Angra 3</t>
  </si>
  <si>
    <t xml:space="preserve">   Impostos, taxas e contribuições federais</t>
  </si>
  <si>
    <t xml:space="preserve">   Encargos Setoriais</t>
  </si>
  <si>
    <t xml:space="preserve">   Remuneração de capitais de terceiros</t>
  </si>
  <si>
    <t xml:space="preserve">   - Despesas financeiras</t>
  </si>
  <si>
    <t xml:space="preserve">   - Aluguéis</t>
  </si>
  <si>
    <t xml:space="preserve">   - Contrato Oneroso</t>
  </si>
  <si>
    <t xml:space="preserve">   - Impairment</t>
  </si>
  <si>
    <t xml:space="preserve">   - Outras  </t>
  </si>
  <si>
    <t xml:space="preserve">   Remuneração de capitais próprios</t>
  </si>
  <si>
    <t xml:space="preserve">   - Dividendos - atualização monetária</t>
  </si>
  <si>
    <t xml:space="preserve">   - Resultado líquido do período</t>
  </si>
  <si>
    <t xml:space="preserve">     VALOR ADICIONADO DISTRIBUIDO</t>
  </si>
</sst>
</file>

<file path=xl/styles.xml><?xml version="1.0" encoding="utf-8"?>
<styleSheet xmlns="http://schemas.openxmlformats.org/spreadsheetml/2006/main">
  <numFmts count="20">
    <numFmt numFmtId="164" formatCode="[$-409]#,##0_);\(#,##0\)"/>
    <numFmt numFmtId="165" formatCode="_(&quot;R$ &quot;* #,##0.00_);_(&quot;R$ &quot;* \(#,##0.00\);_(&quot;R$ &quot;* \-??_);_(@_)"/>
    <numFmt numFmtId="166" formatCode="[$-409]General"/>
    <numFmt numFmtId="167" formatCode="General_)"/>
    <numFmt numFmtId="168" formatCode="[$-409]0%"/>
    <numFmt numFmtId="169" formatCode="_(* #,##0.00_);_(* \(#,##0.00\);_(* \-??_);_(@_)"/>
    <numFmt numFmtId="170" formatCode="_-* #,##0.00_-;\-* #,##0.00_-;_-* \-??_-;_-@_-"/>
    <numFmt numFmtId="171" formatCode="_-* #,##0_-;\-* #,##0_-;_-* \-_-;_-@_-"/>
    <numFmt numFmtId="172" formatCode="_(* #,##0_);_(* \(#,##0\);_(* \-??_);_(@_)"/>
    <numFmt numFmtId="173" formatCode="_(* #,##0.0_);_(* \(#,##0.0\);_(* \-??_);_(@_)"/>
    <numFmt numFmtId="174" formatCode="hh:mm\ AM/PM_)"/>
    <numFmt numFmtId="175" formatCode="[$-409]m/d/yyyy"/>
    <numFmt numFmtId="176" formatCode="[$-409]#,##0.00_);\(#,##0.00\)"/>
    <numFmt numFmtId="177" formatCode="_(* #,##0.0000_);_(* \(#,##0.0000\);_(* \-??_);_(@_)"/>
    <numFmt numFmtId="178" formatCode="0_);\(0\)"/>
    <numFmt numFmtId="179" formatCode="_(* #,##0.00000_);_(* \(#,##0.00000\);_(* \-??_);_(@_)"/>
    <numFmt numFmtId="180" formatCode="#,##0.00000"/>
    <numFmt numFmtId="181" formatCode="[$-409]#,##0"/>
    <numFmt numFmtId="182" formatCode="_(* #,##0_);_(* \(#,##0\);_(* \-_);_(@_)"/>
    <numFmt numFmtId="183" formatCode="[$-409]#,##0.00"/>
  </numFmts>
  <fonts count="5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0"/>
      <name val="Courier New"/>
      <family val="3"/>
    </font>
    <font>
      <b val="true"/>
      <sz val="18"/>
      <color rgb="FF333399"/>
      <name val="Cambria"/>
      <family val="2"/>
    </font>
    <font>
      <b val="true"/>
      <sz val="12"/>
      <name val="Arial MT"/>
      <family val="0"/>
    </font>
    <font>
      <b val="true"/>
      <sz val="14"/>
      <name val="Verdana"/>
      <family val="2"/>
    </font>
    <font>
      <sz val="11"/>
      <name val="Arial MT"/>
      <family val="0"/>
    </font>
    <font>
      <b val="true"/>
      <sz val="13"/>
      <name val="Verdana"/>
      <family val="2"/>
    </font>
    <font>
      <sz val="11"/>
      <name val="Verdana"/>
      <family val="2"/>
    </font>
    <font>
      <sz val="14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u val="single"/>
      <sz val="12"/>
      <name val="Verdana"/>
      <family val="2"/>
    </font>
    <font>
      <u val="single"/>
      <sz val="12"/>
      <name val="Verdana"/>
      <family val="2"/>
    </font>
    <font>
      <sz val="9"/>
      <name val="Verdana"/>
      <family val="2"/>
    </font>
    <font>
      <b val="true"/>
      <sz val="9"/>
      <name val="Arial MT"/>
      <family val="0"/>
    </font>
    <font>
      <sz val="10"/>
      <name val="Arial MT"/>
      <family val="0"/>
    </font>
    <font>
      <b val="true"/>
      <sz val="10"/>
      <name val="Arial"/>
      <family val="2"/>
    </font>
    <font>
      <sz val="10"/>
      <name val="Verdana"/>
      <family val="2"/>
    </font>
    <font>
      <b val="true"/>
      <sz val="11"/>
      <name val="Arial MT"/>
      <family val="0"/>
    </font>
    <font>
      <b val="true"/>
      <sz val="13.5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i val="true"/>
      <sz val="11"/>
      <name val="Verdana"/>
      <family val="2"/>
    </font>
    <font>
      <sz val="11"/>
      <name val="Arial"/>
      <family val="2"/>
    </font>
    <font>
      <b val="true"/>
      <sz val="10"/>
      <color rgb="FFFF0000"/>
      <name val="Verdana"/>
      <family val="2"/>
    </font>
    <font>
      <b val="true"/>
      <sz val="11"/>
      <name val="Arial"/>
      <family val="2"/>
    </font>
    <font>
      <sz val="13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7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8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5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7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0" fillId="17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9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11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1" fillId="0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4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8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6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2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5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5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6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5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9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3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55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3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9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7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2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4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3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2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9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2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2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9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9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Bom 2 2" xfId="64"/>
    <cellStyle name="Calculation" xfId="65"/>
    <cellStyle name="Cálculo 2" xfId="66"/>
    <cellStyle name="Célula de Verificação 2" xfId="67"/>
    <cellStyle name="Célula Vinculada 2" xfId="68"/>
    <cellStyle name="Célula Vinculada 2 2" xfId="69"/>
    <cellStyle name="Entrada 2" xfId="70"/>
    <cellStyle name="Entrada 2 2" xfId="71"/>
    <cellStyle name="Explanatory Text" xfId="72"/>
    <cellStyle name="Heading 1 1" xfId="73"/>
    <cellStyle name="Heading 2 1" xfId="74"/>
    <cellStyle name="Heading 3" xfId="75"/>
    <cellStyle name="Heading 4" xfId="76"/>
    <cellStyle name="Incorreto 2" xfId="77"/>
    <cellStyle name="Moeda 2" xfId="78"/>
    <cellStyle name="Neutra 2" xfId="79"/>
    <cellStyle name="Neutra 2 2" xfId="80"/>
    <cellStyle name="Normal 10" xfId="81"/>
    <cellStyle name="Normal 10 2" xfId="82"/>
    <cellStyle name="Normal 2" xfId="83"/>
    <cellStyle name="Normal 2 2" xfId="84"/>
    <cellStyle name="Normal 2 3" xfId="85"/>
    <cellStyle name="Normal 3" xfId="86"/>
    <cellStyle name="Normal 4" xfId="87"/>
    <cellStyle name="Normal 5" xfId="88"/>
    <cellStyle name="Normal 6" xfId="89"/>
    <cellStyle name="Normal 7" xfId="90"/>
    <cellStyle name="Normal 8" xfId="91"/>
    <cellStyle name="Normal 9" xfId="92"/>
    <cellStyle name="Normal_Dem.Contabeis dez 2002 comparativa" xfId="93"/>
    <cellStyle name="Normal_DEMMAI97" xfId="94"/>
    <cellStyle name="Normal_DVA 2005" xfId="95"/>
    <cellStyle name="Normal_fluxo caixa dez 2003" xfId="96"/>
    <cellStyle name="Normal_OAMAI97" xfId="97"/>
    <cellStyle name="Nota 2" xfId="98"/>
    <cellStyle name="Nota 2 2" xfId="99"/>
    <cellStyle name="Nota 3" xfId="100"/>
    <cellStyle name="Nota 4" xfId="101"/>
    <cellStyle name="Output" xfId="102"/>
    <cellStyle name="Porcentagem 2" xfId="103"/>
    <cellStyle name="Porcentagem 2 2" xfId="104"/>
    <cellStyle name="Porcentagem 3" xfId="105"/>
    <cellStyle name="REALIZADO ATUALIZADO" xfId="106"/>
    <cellStyle name="Saída 2" xfId="107"/>
    <cellStyle name="Separador de milhares 2" xfId="108"/>
    <cellStyle name="Separador de milhares 2 2" xfId="109"/>
    <cellStyle name="Separador de milhares 3" xfId="110"/>
    <cellStyle name="Separador de milhares 4" xfId="111"/>
    <cellStyle name="Separador de milhares 5" xfId="112"/>
    <cellStyle name="Separador de milhares 5 2" xfId="113"/>
    <cellStyle name="Texto de Aviso 2" xfId="114"/>
    <cellStyle name="Texto Explicativo 2" xfId="115"/>
    <cellStyle name="Title" xfId="116"/>
    <cellStyle name="Total 2" xfId="117"/>
    <cellStyle name="Título 1 2" xfId="118"/>
    <cellStyle name="Título 2 2" xfId="119"/>
    <cellStyle name="Título 3 2" xfId="120"/>
    <cellStyle name="Título 4 2" xfId="121"/>
    <cellStyle name="Título 5" xfId="122"/>
    <cellStyle name="Vírgula 2" xfId="123"/>
    <cellStyle name="Vírgula 2 2" xfId="124"/>
    <cellStyle name="Vírgula 2 2 2" xfId="125"/>
    <cellStyle name="Vírgula 3" xfId="126"/>
    <cellStyle name="Vírgula 3 2" xfId="127"/>
    <cellStyle name="Vírgula 4" xfId="128"/>
    <cellStyle name="Ênfase1 2" xfId="129"/>
    <cellStyle name="Ênfase2 2" xfId="130"/>
    <cellStyle name="Ênfase3 2" xfId="131"/>
    <cellStyle name="Ênfase4 2" xfId="132"/>
    <cellStyle name="Ênfase5 2" xfId="133"/>
    <cellStyle name="Ênfase6 2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3280</xdr:colOff>
      <xdr:row>9</xdr:row>
      <xdr:rowOff>76320</xdr:rowOff>
    </xdr:from>
    <xdr:to>
      <xdr:col>2</xdr:col>
      <xdr:colOff>1772280</xdr:colOff>
      <xdr:row>9</xdr:row>
      <xdr:rowOff>305280</xdr:rowOff>
    </xdr:to>
    <xdr:sp>
      <xdr:nvSpPr>
        <xdr:cNvPr id="0" name="Text Box 1"/>
        <xdr:cNvSpPr/>
      </xdr:nvSpPr>
      <xdr:spPr>
        <a:xfrm>
          <a:off x="2280960" y="2324880"/>
          <a:ext cx="99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0</xdr:row>
      <xdr:rowOff>184320</xdr:rowOff>
    </xdr:from>
    <xdr:to>
      <xdr:col>2</xdr:col>
      <xdr:colOff>3027240</xdr:colOff>
      <xdr:row>1</xdr:row>
      <xdr:rowOff>9468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581040" y="184320"/>
          <a:ext cx="305388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71720</xdr:rowOff>
    </xdr:from>
    <xdr:to>
      <xdr:col>2</xdr:col>
      <xdr:colOff>3056760</xdr:colOff>
      <xdr:row>1</xdr:row>
      <xdr:rowOff>8820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607680" y="171720"/>
          <a:ext cx="305676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400</xdr:colOff>
      <xdr:row>0</xdr:row>
      <xdr:rowOff>134280</xdr:rowOff>
    </xdr:from>
    <xdr:to>
      <xdr:col>3</xdr:col>
      <xdr:colOff>3094200</xdr:colOff>
      <xdr:row>1</xdr:row>
      <xdr:rowOff>5040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1303920" y="134280"/>
          <a:ext cx="305280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60</xdr:colOff>
      <xdr:row>0</xdr:row>
      <xdr:rowOff>153000</xdr:rowOff>
    </xdr:from>
    <xdr:to>
      <xdr:col>2</xdr:col>
      <xdr:colOff>3142440</xdr:colOff>
      <xdr:row>1</xdr:row>
      <xdr:rowOff>6948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1170720" y="153000"/>
          <a:ext cx="303408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</xdr:colOff>
      <xdr:row>0</xdr:row>
      <xdr:rowOff>101160</xdr:rowOff>
    </xdr:from>
    <xdr:to>
      <xdr:col>2</xdr:col>
      <xdr:colOff>3107880</xdr:colOff>
      <xdr:row>0</xdr:row>
      <xdr:rowOff>81936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267480" y="101160"/>
          <a:ext cx="3059640" cy="71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36720</xdr:rowOff>
    </xdr:from>
    <xdr:to>
      <xdr:col>5</xdr:col>
      <xdr:colOff>568800</xdr:colOff>
      <xdr:row>0</xdr:row>
      <xdr:rowOff>74772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674640" y="36720"/>
          <a:ext cx="3034800" cy="71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</xdr:colOff>
      <xdr:row>0</xdr:row>
      <xdr:rowOff>100440</xdr:rowOff>
    </xdr:from>
    <xdr:to>
      <xdr:col>5</xdr:col>
      <xdr:colOff>830880</xdr:colOff>
      <xdr:row>0</xdr:row>
      <xdr:rowOff>81900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842400" y="100440"/>
          <a:ext cx="3042360" cy="71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ranio-b/Areas/BALAN&#199;O99/ativo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ranio-b/Areas/Backup/FECHAMENTOS%20MENSAIS/RELAT&#211;RIOS%202011/06%20JUNHO%202011/Relat&#243;rios%20gerenciais/Resultado%20financei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ranio-b/usuarios/BALAN&#199;O99/ativo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ECHAMENTOS%20MENSAIS/BALAN&#199;O%202016/PASTA%20OFICIAL/DF%20DEZ2016%20ELETRONUCLEAR/DF%20DEZ2016%20ELETRONUCLEAR%20em%2017-03-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ranio-b/Areas/WINDOWS/TEMP/fluxo%20caixa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v97"/>
      <sheetName val="Custeio"/>
      <sheetName val="Listas - Dropbox "/>
      <sheetName val="classificação- controladori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 Fin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tiv97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IVO "/>
      <sheetName val="PASSIVO"/>
      <sheetName val="RESULTADO "/>
      <sheetName val="RESULTADO ABRANGENTE"/>
      <sheetName val="MUTAÇÕES"/>
      <sheetName val="FLUXO CAIXA"/>
      <sheetName val="DVA  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luxoCaixa  DEZ 00"/>
      <sheetName val="FluxoCaixa  DEZ 00  AJUSTES"/>
      <sheetName val="razonete "/>
      <sheetName val="ATIVO"/>
      <sheetName val="PASSIVO"/>
      <sheetName val="RESULTADO "/>
      <sheetName val="MUTAÇÕES 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734375" defaultRowHeight="15.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1.22"/>
    <col collapsed="false" customWidth="true" hidden="false" outlineLevel="0" max="3" min="3" style="1" width="50.76"/>
    <col collapsed="false" customWidth="true" hidden="false" outlineLevel="0" max="4" min="4" style="1" width="6.23"/>
    <col collapsed="false" customWidth="true" hidden="false" outlineLevel="0" max="5" min="5" style="1" width="1.22"/>
    <col collapsed="false" customWidth="true" hidden="false" outlineLevel="0" max="6" min="6" style="1" width="14.84"/>
    <col collapsed="false" customWidth="true" hidden="false" outlineLevel="0" max="8" min="7" style="1" width="1.22"/>
    <col collapsed="false" customWidth="true" hidden="false" outlineLevel="0" max="9" min="9" style="2" width="14.45"/>
    <col collapsed="false" customWidth="true" hidden="false" outlineLevel="0" max="10" min="10" style="1" width="1.22"/>
    <col collapsed="false" customWidth="true" hidden="false" outlineLevel="0" max="11" min="11" style="3" width="13.45"/>
    <col collapsed="false" customWidth="true" hidden="false" outlineLevel="0" max="12" min="12" style="1" width="12.84"/>
    <col collapsed="false" customWidth="false" hidden="false" outlineLevel="0" max="257" min="13" style="1" width="11.52"/>
  </cols>
  <sheetData>
    <row r="1" customFormat="false" ht="63" hidden="false" customHeight="true" outlineLevel="0" collapsed="false">
      <c r="B1" s="4" t="s">
        <v>0</v>
      </c>
      <c r="C1" s="5" t="s">
        <v>0</v>
      </c>
      <c r="D1" s="5"/>
      <c r="E1" s="5"/>
      <c r="F1" s="4"/>
      <c r="G1" s="4"/>
      <c r="H1" s="4"/>
      <c r="I1" s="6"/>
      <c r="J1" s="4"/>
    </row>
    <row r="2" customFormat="false" ht="25.5" hidden="false" customHeight="true" outlineLevel="0" collapsed="false">
      <c r="B2" s="4"/>
      <c r="C2" s="5"/>
      <c r="D2" s="5"/>
      <c r="E2" s="5"/>
      <c r="F2" s="4"/>
      <c r="G2" s="4"/>
      <c r="H2" s="4"/>
      <c r="I2" s="6"/>
      <c r="J2" s="4"/>
    </row>
    <row r="3" customFormat="false" ht="2.25" hidden="false" customHeight="true" outlineLevel="0" collapsed="false">
      <c r="B3" s="7"/>
      <c r="C3" s="8"/>
      <c r="D3" s="8"/>
      <c r="E3" s="8"/>
      <c r="F3" s="8"/>
      <c r="G3" s="8"/>
      <c r="H3" s="8"/>
      <c r="I3" s="9"/>
      <c r="J3" s="10"/>
    </row>
    <row r="4" customFormat="false" ht="22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</row>
    <row r="5" s="12" customFormat="true" ht="16.5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4"/>
    </row>
    <row r="6" s="12" customFormat="true" ht="4.5" hidden="false" customHeight="true" outlineLevel="0" collapsed="false">
      <c r="B6" s="15"/>
      <c r="C6" s="16"/>
      <c r="D6" s="17"/>
      <c r="E6" s="17"/>
      <c r="F6" s="18"/>
      <c r="G6" s="18"/>
      <c r="H6" s="19"/>
      <c r="I6" s="20"/>
      <c r="J6" s="21"/>
      <c r="K6" s="14"/>
    </row>
    <row r="7" customFormat="false" ht="17.15" hidden="false" customHeight="true" outlineLevel="0" collapsed="false">
      <c r="B7" s="22" t="s">
        <v>3</v>
      </c>
      <c r="C7" s="22"/>
      <c r="D7" s="23" t="s">
        <v>4</v>
      </c>
      <c r="E7" s="24"/>
      <c r="F7" s="25"/>
      <c r="G7" s="26" t="n">
        <v>171630</v>
      </c>
      <c r="H7" s="27"/>
      <c r="I7" s="25"/>
      <c r="J7" s="28"/>
    </row>
    <row r="8" s="29" customFormat="true" ht="17.15" hidden="false" customHeight="true" outlineLevel="0" collapsed="false">
      <c r="B8" s="22"/>
      <c r="C8" s="22"/>
      <c r="D8" s="23"/>
      <c r="E8" s="30"/>
      <c r="F8" s="31" t="s">
        <v>5</v>
      </c>
      <c r="G8" s="32"/>
      <c r="H8" s="33"/>
      <c r="I8" s="31" t="s">
        <v>6</v>
      </c>
      <c r="J8" s="34"/>
      <c r="K8" s="35"/>
    </row>
    <row r="9" s="36" customFormat="true" ht="9" hidden="false" customHeight="true" outlineLevel="0" collapsed="false">
      <c r="B9" s="22"/>
      <c r="C9" s="22"/>
      <c r="D9" s="23"/>
      <c r="E9" s="37"/>
      <c r="F9" s="38"/>
      <c r="G9" s="39"/>
      <c r="H9" s="40"/>
      <c r="I9" s="41"/>
      <c r="J9" s="42"/>
      <c r="K9" s="43"/>
    </row>
    <row r="10" customFormat="false" ht="27" hidden="false" customHeight="true" outlineLevel="0" collapsed="false">
      <c r="B10" s="44"/>
      <c r="C10" s="45" t="s">
        <v>7</v>
      </c>
      <c r="D10" s="46"/>
      <c r="E10" s="47"/>
      <c r="F10" s="48"/>
      <c r="G10" s="49"/>
      <c r="H10" s="50"/>
      <c r="I10" s="48"/>
      <c r="J10" s="51"/>
    </row>
    <row r="11" customFormat="false" ht="20.15" hidden="false" customHeight="true" outlineLevel="0" collapsed="false">
      <c r="B11" s="44"/>
      <c r="C11" s="52" t="s">
        <v>8</v>
      </c>
      <c r="D11" s="53" t="s">
        <v>9</v>
      </c>
      <c r="E11" s="52"/>
      <c r="F11" s="54" t="n">
        <v>15801</v>
      </c>
      <c r="G11" s="55"/>
      <c r="H11" s="56"/>
      <c r="I11" s="54" t="n">
        <v>9051</v>
      </c>
      <c r="J11" s="51"/>
    </row>
    <row r="12" customFormat="false" ht="20.15" hidden="false" customHeight="true" outlineLevel="0" collapsed="false">
      <c r="B12" s="44"/>
      <c r="C12" s="52" t="s">
        <v>10</v>
      </c>
      <c r="D12" s="53" t="s">
        <v>11</v>
      </c>
      <c r="E12" s="52"/>
      <c r="F12" s="54" t="n">
        <v>317336</v>
      </c>
      <c r="G12" s="55"/>
      <c r="H12" s="56"/>
      <c r="I12" s="54" t="n">
        <v>378424</v>
      </c>
      <c r="J12" s="51"/>
    </row>
    <row r="13" customFormat="false" ht="20.15" hidden="false" customHeight="true" outlineLevel="0" collapsed="false">
      <c r="B13" s="44"/>
      <c r="C13" s="52" t="s">
        <v>12</v>
      </c>
      <c r="D13" s="53" t="n">
        <v>6</v>
      </c>
      <c r="E13" s="52"/>
      <c r="F13" s="54" t="n">
        <v>285375</v>
      </c>
      <c r="G13" s="55"/>
      <c r="H13" s="56"/>
      <c r="I13" s="54" t="n">
        <v>319724</v>
      </c>
      <c r="J13" s="51"/>
    </row>
    <row r="14" customFormat="false" ht="20.15" hidden="false" customHeight="true" outlineLevel="0" collapsed="false">
      <c r="B14" s="44"/>
      <c r="C14" s="52" t="s">
        <v>13</v>
      </c>
      <c r="D14" s="53" t="n">
        <v>7</v>
      </c>
      <c r="E14" s="52"/>
      <c r="F14" s="54" t="n">
        <v>101687</v>
      </c>
      <c r="G14" s="55"/>
      <c r="H14" s="56"/>
      <c r="I14" s="54" t="n">
        <v>33567</v>
      </c>
      <c r="J14" s="51"/>
    </row>
    <row r="15" customFormat="false" ht="20.15" hidden="false" customHeight="true" outlineLevel="0" collapsed="false">
      <c r="B15" s="44"/>
      <c r="C15" s="52" t="s">
        <v>14</v>
      </c>
      <c r="D15" s="53" t="n">
        <v>8</v>
      </c>
      <c r="E15" s="52"/>
      <c r="F15" s="54" t="n">
        <v>428340</v>
      </c>
      <c r="G15" s="55" t="n">
        <f aca="false">8353+4587</f>
        <v>12940</v>
      </c>
      <c r="H15" s="56"/>
      <c r="I15" s="54" t="n">
        <v>428340</v>
      </c>
      <c r="J15" s="51"/>
    </row>
    <row r="16" customFormat="false" ht="20.15" hidden="false" customHeight="true" outlineLevel="0" collapsed="false">
      <c r="B16" s="44"/>
      <c r="C16" s="52" t="s">
        <v>15</v>
      </c>
      <c r="D16" s="53" t="n">
        <v>9</v>
      </c>
      <c r="E16" s="52"/>
      <c r="F16" s="54" t="n">
        <v>221675</v>
      </c>
      <c r="G16" s="55"/>
      <c r="H16" s="56"/>
      <c r="I16" s="54" t="n">
        <v>183306</v>
      </c>
      <c r="J16" s="51"/>
    </row>
    <row r="17" customFormat="false" ht="20.15" hidden="false" customHeight="true" outlineLevel="0" collapsed="false">
      <c r="B17" s="44"/>
      <c r="C17" s="52" t="s">
        <v>16</v>
      </c>
      <c r="D17" s="53" t="n">
        <v>10</v>
      </c>
      <c r="E17" s="52"/>
      <c r="F17" s="54" t="n">
        <v>145484</v>
      </c>
      <c r="G17" s="55"/>
      <c r="H17" s="56"/>
      <c r="I17" s="54" t="n">
        <v>130568</v>
      </c>
      <c r="J17" s="51"/>
    </row>
    <row r="18" customFormat="false" ht="5.15" hidden="false" customHeight="true" outlineLevel="0" collapsed="false">
      <c r="B18" s="44"/>
      <c r="C18" s="52"/>
      <c r="D18" s="53"/>
      <c r="E18" s="52"/>
      <c r="F18" s="54" t="s">
        <v>0</v>
      </c>
      <c r="G18" s="55"/>
      <c r="H18" s="56"/>
      <c r="I18" s="54"/>
      <c r="J18" s="51"/>
    </row>
    <row r="19" customFormat="false" ht="19" hidden="false" customHeight="true" outlineLevel="0" collapsed="false">
      <c r="B19" s="44"/>
      <c r="C19" s="55"/>
      <c r="D19" s="53"/>
      <c r="E19" s="57"/>
      <c r="F19" s="58" t="n">
        <f aca="false">SUM(F11:F18)</f>
        <v>1515698</v>
      </c>
      <c r="G19" s="59"/>
      <c r="H19" s="57"/>
      <c r="I19" s="60" t="n">
        <f aca="false">SUM(I11:I17)</f>
        <v>1482980</v>
      </c>
      <c r="J19" s="61"/>
      <c r="K19" s="62"/>
      <c r="L19" s="63"/>
    </row>
    <row r="20" customFormat="false" ht="5.15" hidden="false" customHeight="true" outlineLevel="0" collapsed="false">
      <c r="B20" s="44"/>
      <c r="C20" s="55"/>
      <c r="D20" s="53"/>
      <c r="E20" s="64"/>
      <c r="F20" s="65"/>
      <c r="G20" s="66"/>
      <c r="H20" s="64"/>
      <c r="I20" s="65"/>
      <c r="J20" s="67"/>
    </row>
    <row r="21" customFormat="false" ht="27" hidden="false" customHeight="true" outlineLevel="0" collapsed="false">
      <c r="B21" s="44"/>
      <c r="C21" s="45" t="s">
        <v>17</v>
      </c>
      <c r="D21" s="68"/>
      <c r="E21" s="47"/>
      <c r="F21" s="69"/>
      <c r="G21" s="55"/>
      <c r="H21" s="56"/>
      <c r="I21" s="69"/>
      <c r="J21" s="51"/>
    </row>
    <row r="22" customFormat="false" ht="21" hidden="false" customHeight="true" outlineLevel="0" collapsed="false">
      <c r="B22" s="44"/>
      <c r="C22" s="45" t="s">
        <v>18</v>
      </c>
      <c r="D22" s="53"/>
      <c r="E22" s="52"/>
      <c r="F22" s="69"/>
      <c r="G22" s="55"/>
      <c r="H22" s="56"/>
      <c r="I22" s="69"/>
      <c r="J22" s="51"/>
      <c r="L22" s="63"/>
      <c r="M22" s="63"/>
    </row>
    <row r="23" customFormat="false" ht="20.5" hidden="false" customHeight="true" outlineLevel="0" collapsed="false">
      <c r="B23" s="44"/>
      <c r="C23" s="70" t="s">
        <v>10</v>
      </c>
      <c r="D23" s="53" t="n">
        <v>11</v>
      </c>
      <c r="E23" s="52"/>
      <c r="F23" s="54" t="n">
        <v>1881667</v>
      </c>
      <c r="G23" s="55"/>
      <c r="H23" s="56"/>
      <c r="I23" s="54" t="n">
        <v>1753827</v>
      </c>
      <c r="J23" s="51"/>
      <c r="L23" s="63"/>
    </row>
    <row r="24" customFormat="false" ht="20.15" hidden="true" customHeight="true" outlineLevel="0" collapsed="false">
      <c r="B24" s="44"/>
      <c r="C24" s="52" t="s">
        <v>19</v>
      </c>
      <c r="D24" s="53" t="n">
        <v>6</v>
      </c>
      <c r="E24" s="52"/>
      <c r="F24" s="54"/>
      <c r="G24" s="55"/>
      <c r="H24" s="56"/>
      <c r="I24" s="54"/>
      <c r="J24" s="51"/>
    </row>
    <row r="25" customFormat="false" ht="6.65" hidden="true" customHeight="true" outlineLevel="0" collapsed="false">
      <c r="B25" s="44"/>
      <c r="C25" s="52" t="s">
        <v>13</v>
      </c>
      <c r="D25" s="53" t="n">
        <v>7</v>
      </c>
      <c r="E25" s="52"/>
      <c r="F25" s="54"/>
      <c r="G25" s="55"/>
      <c r="H25" s="56"/>
      <c r="I25" s="54"/>
      <c r="J25" s="51"/>
    </row>
    <row r="26" customFormat="false" ht="19.5" hidden="true" customHeight="true" outlineLevel="0" collapsed="false">
      <c r="B26" s="44"/>
      <c r="C26" s="52" t="s">
        <v>12</v>
      </c>
      <c r="D26" s="53" t="n">
        <v>6</v>
      </c>
      <c r="E26" s="52"/>
      <c r="F26" s="54"/>
      <c r="G26" s="55"/>
      <c r="H26" s="56"/>
      <c r="I26" s="54" t="n">
        <v>0</v>
      </c>
      <c r="J26" s="51"/>
    </row>
    <row r="27" customFormat="false" ht="20.15" hidden="false" customHeight="true" outlineLevel="0" collapsed="false">
      <c r="B27" s="44"/>
      <c r="C27" s="52" t="s">
        <v>20</v>
      </c>
      <c r="D27" s="53" t="n">
        <v>8</v>
      </c>
      <c r="E27" s="52"/>
      <c r="F27" s="54" t="n">
        <v>1122978</v>
      </c>
      <c r="G27" s="55"/>
      <c r="H27" s="56"/>
      <c r="I27" s="54" t="n">
        <v>1264780</v>
      </c>
      <c r="J27" s="51"/>
      <c r="L27" s="63"/>
    </row>
    <row r="28" customFormat="false" ht="20.15" hidden="false" customHeight="true" outlineLevel="0" collapsed="false">
      <c r="B28" s="44"/>
      <c r="C28" s="70" t="s">
        <v>21</v>
      </c>
      <c r="D28" s="53" t="n">
        <v>12</v>
      </c>
      <c r="E28" s="52"/>
      <c r="F28" s="54" t="n">
        <v>67878</v>
      </c>
      <c r="G28" s="55"/>
      <c r="H28" s="56"/>
      <c r="I28" s="54" t="n">
        <v>68222</v>
      </c>
      <c r="J28" s="51"/>
    </row>
    <row r="29" customFormat="false" ht="20.15" hidden="false" customHeight="true" outlineLevel="0" collapsed="false">
      <c r="B29" s="44"/>
      <c r="C29" s="70" t="s">
        <v>22</v>
      </c>
      <c r="D29" s="53" t="n">
        <v>10</v>
      </c>
      <c r="E29" s="52"/>
      <c r="F29" s="54" t="n">
        <v>1289</v>
      </c>
      <c r="G29" s="55"/>
      <c r="H29" s="56"/>
      <c r="I29" s="54" t="n">
        <v>1289</v>
      </c>
      <c r="J29" s="51"/>
      <c r="K29" s="71"/>
      <c r="L29" s="71"/>
    </row>
    <row r="30" customFormat="false" ht="5.15" hidden="false" customHeight="true" outlineLevel="0" collapsed="false">
      <c r="B30" s="44"/>
      <c r="C30" s="70"/>
      <c r="D30" s="53"/>
      <c r="E30" s="72"/>
      <c r="F30" s="65"/>
      <c r="G30" s="66"/>
      <c r="H30" s="64"/>
      <c r="I30" s="65"/>
      <c r="J30" s="67"/>
    </row>
    <row r="31" customFormat="false" ht="16.5" hidden="false" customHeight="true" outlineLevel="0" collapsed="false">
      <c r="B31" s="44"/>
      <c r="C31" s="70"/>
      <c r="D31" s="53"/>
      <c r="E31" s="52"/>
      <c r="F31" s="58" t="n">
        <f aca="false">SUM(F23:F29)</f>
        <v>3073812</v>
      </c>
      <c r="G31" s="73"/>
      <c r="H31" s="74"/>
      <c r="I31" s="75" t="n">
        <f aca="false">SUM(I23:I29)</f>
        <v>3088118</v>
      </c>
      <c r="J31" s="51"/>
      <c r="L31" s="63"/>
      <c r="M31" s="63"/>
    </row>
    <row r="32" customFormat="false" ht="5.15" hidden="false" customHeight="true" outlineLevel="0" collapsed="false">
      <c r="B32" s="44"/>
      <c r="C32" s="70"/>
      <c r="D32" s="53"/>
      <c r="E32" s="72"/>
      <c r="F32" s="76" t="s">
        <v>23</v>
      </c>
      <c r="G32" s="66"/>
      <c r="H32" s="64"/>
      <c r="I32" s="76" t="s">
        <v>23</v>
      </c>
      <c r="J32" s="67"/>
    </row>
    <row r="33" customFormat="false" ht="20.25" hidden="true" customHeight="true" outlineLevel="0" collapsed="false">
      <c r="B33" s="44"/>
      <c r="C33" s="45" t="s">
        <v>24</v>
      </c>
      <c r="D33" s="53"/>
      <c r="E33" s="52"/>
      <c r="F33" s="54"/>
      <c r="G33" s="55"/>
      <c r="H33" s="56"/>
      <c r="I33" s="54" t="n">
        <v>0</v>
      </c>
      <c r="J33" s="51"/>
    </row>
    <row r="34" customFormat="false" ht="20.25" hidden="false" customHeight="true" outlineLevel="0" collapsed="false">
      <c r="B34" s="44"/>
      <c r="C34" s="45" t="s">
        <v>25</v>
      </c>
      <c r="D34" s="53" t="n">
        <v>14</v>
      </c>
      <c r="E34" s="52"/>
      <c r="F34" s="54" t="n">
        <v>13187617</v>
      </c>
      <c r="G34" s="55"/>
      <c r="H34" s="56"/>
      <c r="I34" s="54" t="n">
        <v>13018163</v>
      </c>
      <c r="J34" s="51"/>
    </row>
    <row r="35" customFormat="false" ht="20.25" hidden="false" customHeight="true" outlineLevel="0" collapsed="false">
      <c r="B35" s="44"/>
      <c r="C35" s="45" t="s">
        <v>26</v>
      </c>
      <c r="D35" s="53" t="n">
        <v>15</v>
      </c>
      <c r="E35" s="52"/>
      <c r="F35" s="54" t="n">
        <v>95814</v>
      </c>
      <c r="G35" s="55" t="n">
        <v>34181</v>
      </c>
      <c r="H35" s="56"/>
      <c r="I35" s="54" t="n">
        <v>92374</v>
      </c>
      <c r="J35" s="51"/>
    </row>
    <row r="36" s="77" customFormat="true" ht="5.15" hidden="false" customHeight="true" outlineLevel="0" collapsed="false">
      <c r="B36" s="78"/>
      <c r="C36" s="79"/>
      <c r="D36" s="53"/>
      <c r="E36" s="80"/>
      <c r="F36" s="65"/>
      <c r="G36" s="81"/>
      <c r="H36" s="72"/>
      <c r="I36" s="65"/>
      <c r="J36" s="82"/>
      <c r="K36" s="3"/>
    </row>
    <row r="37" customFormat="false" ht="21" hidden="false" customHeight="true" outlineLevel="0" collapsed="false">
      <c r="B37" s="44"/>
      <c r="C37" s="55"/>
      <c r="D37" s="53"/>
      <c r="E37" s="69"/>
      <c r="F37" s="58" t="n">
        <f aca="false">SUM(F34:F35)+F31</f>
        <v>16357243</v>
      </c>
      <c r="G37" s="73"/>
      <c r="H37" s="74"/>
      <c r="I37" s="75" t="n">
        <f aca="false">SUM(I33:I36,I31)</f>
        <v>16198655</v>
      </c>
      <c r="J37" s="51"/>
    </row>
    <row r="38" s="77" customFormat="true" ht="5.15" hidden="false" customHeight="true" outlineLevel="0" collapsed="false">
      <c r="B38" s="78"/>
      <c r="C38" s="79"/>
      <c r="D38" s="53"/>
      <c r="E38" s="80"/>
      <c r="F38" s="65"/>
      <c r="G38" s="81"/>
      <c r="H38" s="72"/>
      <c r="I38" s="65"/>
      <c r="J38" s="82"/>
      <c r="K38" s="3"/>
    </row>
    <row r="39" s="29" customFormat="true" ht="28.5" hidden="false" customHeight="true" outlineLevel="0" collapsed="false">
      <c r="B39" s="83"/>
      <c r="C39" s="84" t="s">
        <v>27</v>
      </c>
      <c r="D39" s="85"/>
      <c r="E39" s="86"/>
      <c r="F39" s="87" t="n">
        <f aca="false">F37+F19</f>
        <v>17872941</v>
      </c>
      <c r="G39" s="88"/>
      <c r="H39" s="89"/>
      <c r="I39" s="90" t="n">
        <f aca="false">I19+I37</f>
        <v>17681635</v>
      </c>
      <c r="J39" s="91"/>
      <c r="K39" s="35"/>
    </row>
    <row r="40" s="29" customFormat="true" ht="2.25" hidden="false" customHeight="true" outlineLevel="0" collapsed="false">
      <c r="B40" s="92"/>
      <c r="C40" s="93"/>
      <c r="D40" s="94"/>
      <c r="E40" s="95"/>
      <c r="F40" s="95"/>
      <c r="G40" s="96"/>
      <c r="H40" s="97"/>
      <c r="I40" s="95"/>
      <c r="J40" s="98"/>
      <c r="K40" s="35"/>
    </row>
    <row r="41" s="29" customFormat="true" ht="17.25" hidden="false" customHeight="true" outlineLevel="0" collapsed="false">
      <c r="B41" s="99" t="s">
        <v>28</v>
      </c>
      <c r="C41" s="99"/>
      <c r="D41" s="99"/>
      <c r="E41" s="99"/>
      <c r="F41" s="99"/>
      <c r="G41" s="99"/>
      <c r="H41" s="99"/>
      <c r="I41" s="99"/>
      <c r="J41" s="99"/>
      <c r="K41" s="35"/>
    </row>
    <row r="42" customFormat="false" ht="4.5" hidden="false" customHeight="true" outlineLevel="0" collapsed="false">
      <c r="B42" s="100"/>
      <c r="C42" s="101"/>
      <c r="D42" s="102"/>
      <c r="E42" s="102"/>
      <c r="F42" s="103"/>
      <c r="G42" s="103"/>
      <c r="H42" s="103"/>
      <c r="I42" s="104"/>
      <c r="J42" s="105"/>
    </row>
    <row r="43" customFormat="false" ht="15.75" hidden="false" customHeight="true" outlineLevel="0" collapsed="false">
      <c r="B43" s="106"/>
      <c r="C43" s="106"/>
      <c r="D43" s="106"/>
      <c r="E43" s="106"/>
      <c r="F43" s="106"/>
      <c r="G43" s="106"/>
      <c r="H43" s="106"/>
      <c r="I43" s="106"/>
      <c r="J43" s="106"/>
    </row>
    <row r="44" customFormat="false" ht="15.5" hidden="false" customHeight="false" outlineLevel="0" collapsed="false">
      <c r="F44" s="2"/>
    </row>
    <row r="46" customFormat="false" ht="15.5" hidden="false" customHeight="false" outlineLevel="0" collapsed="false">
      <c r="G46" s="1" t="n">
        <v>14233</v>
      </c>
    </row>
    <row r="50" customFormat="false" ht="15.5" hidden="false" customHeight="false" outlineLevel="0" collapsed="false">
      <c r="G50" s="1" t="n">
        <v>9210</v>
      </c>
    </row>
    <row r="51" customFormat="false" ht="15.5" hidden="false" customHeight="false" outlineLevel="0" collapsed="false">
      <c r="G51" s="1" t="n">
        <v>61577</v>
      </c>
    </row>
    <row r="62" customFormat="false" ht="15.5" hidden="false" customHeight="false" outlineLevel="0" collapsed="false">
      <c r="G62" s="1" t="n">
        <v>-46023</v>
      </c>
    </row>
    <row r="78" customFormat="false" ht="15.5" hidden="false" customHeight="false" outlineLevel="0" collapsed="false">
      <c r="G78" s="1" t="n">
        <v>271724</v>
      </c>
    </row>
  </sheetData>
  <mergeCells count="6">
    <mergeCell ref="B4:J4"/>
    <mergeCell ref="B5:J5"/>
    <mergeCell ref="B7:C9"/>
    <mergeCell ref="D7:D9"/>
    <mergeCell ref="B41:J41"/>
    <mergeCell ref="B43:J43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2734375" defaultRowHeight="15.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1.22"/>
    <col collapsed="false" customWidth="true" hidden="false" outlineLevel="0" max="3" min="3" style="1" width="52.53"/>
    <col collapsed="false" customWidth="true" hidden="false" outlineLevel="0" max="4" min="4" style="1" width="6.23"/>
    <col collapsed="false" customWidth="true" hidden="false" outlineLevel="0" max="5" min="5" style="1" width="1.22"/>
    <col collapsed="false" customWidth="true" hidden="false" outlineLevel="0" max="6" min="6" style="1" width="15.22"/>
    <col collapsed="false" customWidth="true" hidden="false" outlineLevel="0" max="7" min="7" style="1" width="1.07"/>
    <col collapsed="false" customWidth="true" hidden="false" outlineLevel="0" max="8" min="8" style="1" width="1.22"/>
    <col collapsed="false" customWidth="true" hidden="false" outlineLevel="0" max="9" min="9" style="2" width="15.3"/>
    <col collapsed="false" customWidth="true" hidden="false" outlineLevel="0" max="10" min="10" style="1" width="1.22"/>
    <col collapsed="false" customWidth="false" hidden="false" outlineLevel="0" max="257" min="11" style="1" width="11.52"/>
  </cols>
  <sheetData>
    <row r="1" customFormat="false" ht="63" hidden="false" customHeight="true" outlineLevel="0" collapsed="false">
      <c r="B1" s="4" t="s">
        <v>0</v>
      </c>
      <c r="C1" s="5" t="s">
        <v>0</v>
      </c>
      <c r="D1" s="5"/>
      <c r="E1" s="5"/>
      <c r="F1" s="4"/>
      <c r="G1" s="4"/>
      <c r="H1" s="4"/>
      <c r="I1" s="6"/>
      <c r="J1" s="4"/>
    </row>
    <row r="2" customFormat="false" ht="25.5" hidden="false" customHeight="true" outlineLevel="0" collapsed="false">
      <c r="B2" s="4"/>
      <c r="C2" s="5"/>
      <c r="D2" s="5"/>
      <c r="E2" s="5"/>
      <c r="F2" s="4"/>
      <c r="G2" s="4"/>
      <c r="H2" s="4"/>
      <c r="I2" s="6"/>
      <c r="J2" s="4"/>
    </row>
    <row r="3" customFormat="false" ht="2.25" hidden="false" customHeight="true" outlineLevel="0" collapsed="false">
      <c r="B3" s="7"/>
      <c r="C3" s="8"/>
      <c r="D3" s="8"/>
      <c r="E3" s="8"/>
      <c r="F3" s="8"/>
      <c r="G3" s="8"/>
      <c r="H3" s="8"/>
      <c r="I3" s="9"/>
      <c r="J3" s="10"/>
    </row>
    <row r="4" customFormat="false" ht="22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</row>
    <row r="5" s="107" customFormat="true" ht="16.5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L5" s="108"/>
      <c r="M5" s="108"/>
      <c r="N5" s="108"/>
      <c r="O5" s="108"/>
      <c r="P5" s="108"/>
      <c r="Q5" s="108"/>
      <c r="R5" s="108"/>
      <c r="S5" s="108"/>
    </row>
    <row r="6" s="12" customFormat="true" ht="4.5" hidden="false" customHeight="true" outlineLevel="0" collapsed="false">
      <c r="B6" s="109"/>
      <c r="C6" s="17"/>
      <c r="D6" s="17"/>
      <c r="E6" s="17"/>
      <c r="F6" s="18"/>
      <c r="G6" s="18"/>
      <c r="H6" s="19"/>
      <c r="I6" s="20"/>
      <c r="J6" s="21"/>
      <c r="K6" s="110"/>
      <c r="L6" s="110"/>
      <c r="M6" s="110"/>
      <c r="N6" s="110"/>
      <c r="O6" s="110"/>
      <c r="P6" s="110"/>
      <c r="Q6" s="110"/>
      <c r="R6" s="110"/>
      <c r="S6" s="110"/>
    </row>
    <row r="7" s="111" customFormat="true" ht="16.5" hidden="false" customHeight="true" outlineLevel="0" collapsed="false">
      <c r="B7" s="22" t="s">
        <v>29</v>
      </c>
      <c r="C7" s="22"/>
      <c r="D7" s="23" t="s">
        <v>4</v>
      </c>
      <c r="E7" s="24"/>
      <c r="F7" s="25"/>
      <c r="G7" s="25" t="n">
        <v>171630</v>
      </c>
      <c r="H7" s="27"/>
      <c r="I7" s="25"/>
      <c r="J7" s="28"/>
      <c r="K7" s="112"/>
      <c r="L7" s="112"/>
      <c r="M7" s="112"/>
      <c r="N7" s="112"/>
      <c r="O7" s="112"/>
      <c r="P7" s="112"/>
      <c r="Q7" s="112"/>
      <c r="R7" s="112"/>
      <c r="S7" s="112"/>
    </row>
    <row r="8" s="111" customFormat="true" ht="17.15" hidden="false" customHeight="true" outlineLevel="0" collapsed="false">
      <c r="B8" s="22"/>
      <c r="C8" s="22"/>
      <c r="D8" s="23"/>
      <c r="E8" s="30"/>
      <c r="F8" s="31" t="s">
        <v>5</v>
      </c>
      <c r="G8" s="32"/>
      <c r="H8" s="33"/>
      <c r="I8" s="31" t="s">
        <v>6</v>
      </c>
      <c r="J8" s="34"/>
      <c r="K8" s="112"/>
      <c r="L8" s="112"/>
      <c r="M8" s="112"/>
      <c r="N8" s="112"/>
      <c r="O8" s="112"/>
      <c r="P8" s="112"/>
      <c r="Q8" s="112"/>
      <c r="R8" s="112"/>
      <c r="S8" s="112"/>
    </row>
    <row r="9" s="113" customFormat="true" ht="8.25" hidden="false" customHeight="true" outlineLevel="0" collapsed="false">
      <c r="B9" s="22"/>
      <c r="C9" s="22"/>
      <c r="D9" s="23"/>
      <c r="E9" s="37"/>
      <c r="F9" s="38"/>
      <c r="G9" s="114"/>
      <c r="H9" s="40"/>
      <c r="I9" s="41"/>
      <c r="J9" s="42"/>
      <c r="K9" s="115"/>
      <c r="L9" s="115"/>
      <c r="M9" s="115"/>
      <c r="N9" s="115"/>
      <c r="O9" s="115"/>
      <c r="P9" s="115"/>
      <c r="Q9" s="115"/>
      <c r="R9" s="115"/>
      <c r="S9" s="115"/>
    </row>
    <row r="10" customFormat="false" ht="27" hidden="false" customHeight="true" outlineLevel="0" collapsed="false">
      <c r="B10" s="44"/>
      <c r="C10" s="45" t="s">
        <v>7</v>
      </c>
      <c r="D10" s="116"/>
      <c r="E10" s="117"/>
      <c r="F10" s="118"/>
      <c r="G10" s="118"/>
      <c r="H10" s="119"/>
      <c r="I10" s="120"/>
      <c r="J10" s="121"/>
      <c r="K10" s="108"/>
    </row>
    <row r="11" customFormat="false" ht="20.15" hidden="false" customHeight="true" outlineLevel="0" collapsed="false">
      <c r="B11" s="44"/>
      <c r="C11" s="79" t="s">
        <v>30</v>
      </c>
      <c r="D11" s="53" t="n">
        <v>16</v>
      </c>
      <c r="E11" s="52"/>
      <c r="F11" s="54" t="n">
        <v>695480</v>
      </c>
      <c r="G11" s="54"/>
      <c r="H11" s="122"/>
      <c r="I11" s="54" t="n">
        <v>1180289</v>
      </c>
      <c r="J11" s="123"/>
      <c r="T11" s="1" t="n">
        <v>1832286</v>
      </c>
    </row>
    <row r="12" customFormat="false" ht="20.15" hidden="false" customHeight="true" outlineLevel="0" collapsed="false">
      <c r="B12" s="44"/>
      <c r="C12" s="70" t="s">
        <v>31</v>
      </c>
      <c r="D12" s="53" t="n">
        <v>17</v>
      </c>
      <c r="E12" s="52"/>
      <c r="F12" s="54" t="n">
        <v>358471</v>
      </c>
      <c r="G12" s="54"/>
      <c r="H12" s="122"/>
      <c r="I12" s="54" t="n">
        <v>344038</v>
      </c>
      <c r="J12" s="123"/>
      <c r="T12" s="1" t="n">
        <v>-1373651</v>
      </c>
    </row>
    <row r="13" customFormat="false" ht="20.15" hidden="false" customHeight="true" outlineLevel="0" collapsed="false">
      <c r="B13" s="44"/>
      <c r="C13" s="70" t="s">
        <v>32</v>
      </c>
      <c r="D13" s="53" t="n">
        <v>18</v>
      </c>
      <c r="E13" s="52"/>
      <c r="F13" s="54" t="n">
        <v>46433</v>
      </c>
      <c r="G13" s="54"/>
      <c r="H13" s="122"/>
      <c r="I13" s="54" t="n">
        <v>96721</v>
      </c>
      <c r="J13" s="51"/>
      <c r="T13" s="1" t="n">
        <f aca="false">SUM(T11:T12)</f>
        <v>458635</v>
      </c>
    </row>
    <row r="14" customFormat="false" ht="20.15" hidden="false" customHeight="true" outlineLevel="0" collapsed="false">
      <c r="B14" s="44"/>
      <c r="C14" s="70" t="s">
        <v>33</v>
      </c>
      <c r="D14" s="53" t="n">
        <v>19</v>
      </c>
      <c r="E14" s="52"/>
      <c r="F14" s="54" t="n">
        <v>76466</v>
      </c>
      <c r="G14" s="54"/>
      <c r="H14" s="122"/>
      <c r="I14" s="54" t="n">
        <v>34175</v>
      </c>
      <c r="J14" s="51"/>
    </row>
    <row r="15" customFormat="false" ht="20.15" hidden="false" customHeight="true" outlineLevel="0" collapsed="false">
      <c r="B15" s="44"/>
      <c r="C15" s="70" t="s">
        <v>34</v>
      </c>
      <c r="D15" s="53" t="n">
        <v>20</v>
      </c>
      <c r="E15" s="52"/>
      <c r="F15" s="54" t="n">
        <v>3226</v>
      </c>
      <c r="G15" s="54" t="n">
        <f aca="false">8353+4587</f>
        <v>12940</v>
      </c>
      <c r="H15" s="122"/>
      <c r="I15" s="54" t="n">
        <v>15576</v>
      </c>
      <c r="J15" s="51"/>
    </row>
    <row r="16" customFormat="false" ht="20.15" hidden="false" customHeight="true" outlineLevel="0" collapsed="false">
      <c r="B16" s="44"/>
      <c r="C16" s="55" t="s">
        <v>35</v>
      </c>
      <c r="D16" s="53" t="n">
        <v>21</v>
      </c>
      <c r="E16" s="52"/>
      <c r="F16" s="54" t="n">
        <v>4406</v>
      </c>
      <c r="G16" s="54"/>
      <c r="H16" s="122"/>
      <c r="I16" s="54" t="n">
        <v>4101</v>
      </c>
      <c r="J16" s="51"/>
    </row>
    <row r="17" customFormat="false" ht="19.5" hidden="false" customHeight="true" outlineLevel="0" collapsed="false">
      <c r="B17" s="44"/>
      <c r="C17" s="70" t="s">
        <v>36</v>
      </c>
      <c r="D17" s="53" t="n">
        <v>22</v>
      </c>
      <c r="E17" s="52"/>
      <c r="F17" s="54" t="n">
        <v>8641</v>
      </c>
      <c r="G17" s="54"/>
      <c r="H17" s="122"/>
      <c r="I17" s="54" t="n">
        <v>9411</v>
      </c>
      <c r="J17" s="51"/>
    </row>
    <row r="18" customFormat="false" ht="19.5" hidden="false" customHeight="true" outlineLevel="0" collapsed="false">
      <c r="B18" s="44"/>
      <c r="C18" s="70" t="s">
        <v>37</v>
      </c>
      <c r="D18" s="53" t="n">
        <v>26</v>
      </c>
      <c r="E18" s="52"/>
      <c r="F18" s="54" t="n">
        <v>12639</v>
      </c>
      <c r="G18" s="54"/>
      <c r="H18" s="122"/>
      <c r="I18" s="54" t="n">
        <v>22459</v>
      </c>
      <c r="J18" s="51"/>
    </row>
    <row r="19" customFormat="false" ht="19.5" hidden="false" customHeight="true" outlineLevel="0" collapsed="false">
      <c r="B19" s="44"/>
      <c r="C19" s="70" t="s">
        <v>38</v>
      </c>
      <c r="D19" s="53" t="n">
        <v>27</v>
      </c>
      <c r="E19" s="52"/>
      <c r="F19" s="54" t="n">
        <v>256912</v>
      </c>
      <c r="G19" s="54"/>
      <c r="H19" s="122"/>
      <c r="I19" s="54" t="n">
        <v>244852</v>
      </c>
      <c r="J19" s="51"/>
    </row>
    <row r="20" customFormat="false" ht="20.15" hidden="false" customHeight="true" outlineLevel="0" collapsed="false">
      <c r="B20" s="44"/>
      <c r="C20" s="70" t="s">
        <v>39</v>
      </c>
      <c r="D20" s="53"/>
      <c r="E20" s="52"/>
      <c r="F20" s="54" t="n">
        <v>44279</v>
      </c>
      <c r="G20" s="54"/>
      <c r="H20" s="122"/>
      <c r="I20" s="54" t="n">
        <v>44184</v>
      </c>
      <c r="J20" s="51"/>
    </row>
    <row r="21" s="77" customFormat="true" ht="5.15" hidden="false" customHeight="true" outlineLevel="0" collapsed="false">
      <c r="B21" s="78"/>
      <c r="C21" s="79"/>
      <c r="D21" s="53"/>
      <c r="E21" s="80"/>
      <c r="F21" s="95"/>
      <c r="G21" s="124"/>
      <c r="H21" s="125"/>
      <c r="I21" s="95"/>
      <c r="J21" s="82"/>
      <c r="K21" s="1"/>
    </row>
    <row r="22" customFormat="false" ht="18.75" hidden="false" customHeight="true" outlineLevel="0" collapsed="false">
      <c r="B22" s="44"/>
      <c r="C22" s="55"/>
      <c r="D22" s="53"/>
      <c r="E22" s="69"/>
      <c r="F22" s="126" t="n">
        <f aca="false">SUM(F11:F21)</f>
        <v>1506953</v>
      </c>
      <c r="G22" s="54"/>
      <c r="H22" s="122"/>
      <c r="I22" s="126" t="n">
        <f aca="false">SUM(I11:I20)</f>
        <v>1995806</v>
      </c>
      <c r="J22" s="51"/>
    </row>
    <row r="23" s="77" customFormat="true" ht="5.15" hidden="true" customHeight="true" outlineLevel="0" collapsed="false">
      <c r="B23" s="78"/>
      <c r="C23" s="79"/>
      <c r="D23" s="53"/>
      <c r="E23" s="80"/>
      <c r="F23" s="76" t="s">
        <v>23</v>
      </c>
      <c r="G23" s="124"/>
      <c r="H23" s="125"/>
      <c r="I23" s="76" t="s">
        <v>23</v>
      </c>
      <c r="J23" s="82"/>
      <c r="K23" s="1"/>
    </row>
    <row r="24" s="77" customFormat="true" ht="27" hidden="false" customHeight="true" outlineLevel="0" collapsed="false">
      <c r="B24" s="78"/>
      <c r="C24" s="45" t="s">
        <v>17</v>
      </c>
      <c r="D24" s="53"/>
      <c r="E24" s="127"/>
      <c r="F24" s="128"/>
      <c r="G24" s="129"/>
      <c r="H24" s="130"/>
      <c r="I24" s="128"/>
      <c r="J24" s="131"/>
      <c r="K24" s="1"/>
      <c r="L24" s="1"/>
    </row>
    <row r="25" s="77" customFormat="true" ht="27" hidden="true" customHeight="true" outlineLevel="0" collapsed="false">
      <c r="B25" s="78"/>
      <c r="C25" s="79" t="s">
        <v>30</v>
      </c>
      <c r="D25" s="53" t="n">
        <v>16</v>
      </c>
      <c r="E25" s="127"/>
      <c r="F25" s="54"/>
      <c r="G25" s="129"/>
      <c r="H25" s="130"/>
      <c r="I25" s="54" t="n">
        <v>0</v>
      </c>
      <c r="J25" s="131"/>
      <c r="K25" s="1"/>
      <c r="L25" s="1"/>
    </row>
    <row r="26" customFormat="false" ht="20.15" hidden="false" customHeight="true" outlineLevel="0" collapsed="false">
      <c r="B26" s="44"/>
      <c r="C26" s="70" t="s">
        <v>40</v>
      </c>
      <c r="D26" s="53" t="n">
        <v>17</v>
      </c>
      <c r="E26" s="52"/>
      <c r="F26" s="54" t="n">
        <v>7108322</v>
      </c>
      <c r="G26" s="54"/>
      <c r="H26" s="122"/>
      <c r="I26" s="54" t="n">
        <v>7267733</v>
      </c>
      <c r="J26" s="51"/>
    </row>
    <row r="27" customFormat="false" ht="20.15" hidden="false" customHeight="true" outlineLevel="0" collapsed="false">
      <c r="B27" s="44"/>
      <c r="C27" s="70" t="s">
        <v>32</v>
      </c>
      <c r="D27" s="53" t="n">
        <v>18</v>
      </c>
      <c r="E27" s="52"/>
      <c r="F27" s="54" t="n">
        <v>212</v>
      </c>
      <c r="G27" s="54"/>
      <c r="H27" s="122"/>
      <c r="I27" s="54" t="n">
        <v>212</v>
      </c>
      <c r="J27" s="51"/>
    </row>
    <row r="28" customFormat="false" ht="20.15" hidden="false" customHeight="true" outlineLevel="0" collapsed="false">
      <c r="B28" s="44"/>
      <c r="C28" s="55" t="s">
        <v>41</v>
      </c>
      <c r="D28" s="53" t="n">
        <v>23</v>
      </c>
      <c r="E28" s="52"/>
      <c r="F28" s="54" t="n">
        <v>245408</v>
      </c>
      <c r="G28" s="54"/>
      <c r="H28" s="122"/>
      <c r="I28" s="54" t="n">
        <v>244718</v>
      </c>
      <c r="J28" s="51"/>
      <c r="L28" s="63"/>
      <c r="M28" s="63"/>
    </row>
    <row r="29" customFormat="false" ht="20.15" hidden="false" customHeight="true" outlineLevel="0" collapsed="false">
      <c r="B29" s="44"/>
      <c r="C29" s="55" t="s">
        <v>35</v>
      </c>
      <c r="D29" s="53" t="n">
        <v>21</v>
      </c>
      <c r="E29" s="52"/>
      <c r="F29" s="54" t="n">
        <v>558154</v>
      </c>
      <c r="G29" s="54"/>
      <c r="H29" s="122"/>
      <c r="I29" s="54" t="n">
        <v>519997</v>
      </c>
      <c r="J29" s="51"/>
    </row>
    <row r="30" customFormat="false" ht="20.15" hidden="false" customHeight="true" outlineLevel="0" collapsed="false">
      <c r="B30" s="44"/>
      <c r="C30" s="55" t="s">
        <v>42</v>
      </c>
      <c r="D30" s="53" t="n">
        <v>24</v>
      </c>
      <c r="E30" s="52"/>
      <c r="F30" s="54" t="n">
        <v>3152081</v>
      </c>
      <c r="G30" s="54"/>
      <c r="H30" s="122"/>
      <c r="I30" s="54" t="n">
        <v>3040011</v>
      </c>
      <c r="J30" s="51"/>
    </row>
    <row r="31" customFormat="false" ht="20.15" hidden="false" customHeight="true" outlineLevel="0" collapsed="false">
      <c r="B31" s="44"/>
      <c r="C31" s="70" t="s">
        <v>43</v>
      </c>
      <c r="D31" s="53" t="n">
        <v>22</v>
      </c>
      <c r="E31" s="52"/>
      <c r="F31" s="54" t="n">
        <v>4949</v>
      </c>
      <c r="G31" s="54"/>
      <c r="H31" s="122"/>
      <c r="I31" s="54" t="n">
        <v>8888</v>
      </c>
      <c r="J31" s="51"/>
    </row>
    <row r="32" customFormat="false" ht="20.15" hidden="false" customHeight="true" outlineLevel="0" collapsed="false">
      <c r="B32" s="44"/>
      <c r="C32" s="70" t="s">
        <v>37</v>
      </c>
      <c r="D32" s="53" t="n">
        <v>26</v>
      </c>
      <c r="E32" s="52"/>
      <c r="F32" s="54" t="n">
        <v>6396</v>
      </c>
      <c r="G32" s="54"/>
      <c r="H32" s="122"/>
      <c r="I32" s="54" t="n">
        <v>9539</v>
      </c>
      <c r="J32" s="51"/>
    </row>
    <row r="33" customFormat="false" ht="20.15" hidden="false" customHeight="true" outlineLevel="0" collapsed="false">
      <c r="B33" s="44"/>
      <c r="C33" s="70" t="s">
        <v>44</v>
      </c>
      <c r="D33" s="53" t="n">
        <v>25</v>
      </c>
      <c r="E33" s="52"/>
      <c r="F33" s="54" t="n">
        <v>1920064</v>
      </c>
      <c r="G33" s="54"/>
      <c r="H33" s="122"/>
      <c r="I33" s="54" t="n">
        <v>1070064</v>
      </c>
      <c r="J33" s="51"/>
    </row>
    <row r="34" customFormat="false" ht="19.5" hidden="false" customHeight="true" outlineLevel="0" collapsed="false">
      <c r="B34" s="44"/>
      <c r="C34" s="70" t="s">
        <v>38</v>
      </c>
      <c r="D34" s="53" t="n">
        <v>27</v>
      </c>
      <c r="E34" s="52"/>
      <c r="F34" s="54" t="n">
        <v>141536</v>
      </c>
      <c r="G34" s="54"/>
      <c r="H34" s="122"/>
      <c r="I34" s="54" t="n">
        <v>22259</v>
      </c>
      <c r="J34" s="51"/>
    </row>
    <row r="35" customFormat="false" ht="20.15" hidden="true" customHeight="true" outlineLevel="0" collapsed="false">
      <c r="B35" s="44"/>
      <c r="C35" s="70" t="s">
        <v>45</v>
      </c>
      <c r="D35" s="53"/>
      <c r="E35" s="52"/>
      <c r="F35" s="54"/>
      <c r="G35" s="54"/>
      <c r="H35" s="122"/>
      <c r="I35" s="54" t="n">
        <v>0</v>
      </c>
      <c r="J35" s="51"/>
    </row>
    <row r="36" s="77" customFormat="true" ht="5.15" hidden="false" customHeight="true" outlineLevel="0" collapsed="false">
      <c r="B36" s="78"/>
      <c r="C36" s="79"/>
      <c r="D36" s="53"/>
      <c r="E36" s="80"/>
      <c r="F36" s="95"/>
      <c r="G36" s="124"/>
      <c r="H36" s="125"/>
      <c r="I36" s="95"/>
      <c r="J36" s="82"/>
    </row>
    <row r="37" customFormat="false" ht="18.75" hidden="false" customHeight="true" outlineLevel="0" collapsed="false">
      <c r="B37" s="44"/>
      <c r="C37" s="55"/>
      <c r="D37" s="53"/>
      <c r="E37" s="69"/>
      <c r="F37" s="126" t="n">
        <f aca="false">SUM(F25:F36)</f>
        <v>13137122</v>
      </c>
      <c r="G37" s="126"/>
      <c r="H37" s="132"/>
      <c r="I37" s="126" t="n">
        <f aca="false">SUM(I25:I35)</f>
        <v>12183421</v>
      </c>
      <c r="J37" s="51"/>
    </row>
    <row r="38" s="77" customFormat="true" ht="5.15" hidden="false" customHeight="true" outlineLevel="0" collapsed="false">
      <c r="B38" s="78"/>
      <c r="C38" s="79"/>
      <c r="D38" s="68"/>
      <c r="E38" s="133"/>
      <c r="F38" s="76" t="s">
        <v>23</v>
      </c>
      <c r="G38" s="134" t="n">
        <v>34181</v>
      </c>
      <c r="H38" s="135"/>
      <c r="I38" s="76" t="s">
        <v>23</v>
      </c>
      <c r="J38" s="82"/>
    </row>
    <row r="39" customFormat="false" ht="27" hidden="false" customHeight="true" outlineLevel="0" collapsed="false">
      <c r="B39" s="44"/>
      <c r="C39" s="45" t="s">
        <v>46</v>
      </c>
      <c r="D39" s="53" t="n">
        <v>28</v>
      </c>
      <c r="E39" s="52"/>
      <c r="F39" s="54"/>
      <c r="G39" s="54"/>
      <c r="H39" s="122"/>
      <c r="I39" s="54"/>
      <c r="J39" s="51"/>
    </row>
    <row r="40" customFormat="false" ht="20.15" hidden="false" customHeight="true" outlineLevel="0" collapsed="false">
      <c r="B40" s="44"/>
      <c r="C40" s="70" t="s">
        <v>47</v>
      </c>
      <c r="D40" s="53"/>
      <c r="E40" s="69"/>
      <c r="F40" s="54" t="n">
        <v>8493036</v>
      </c>
      <c r="G40" s="126"/>
      <c r="H40" s="132"/>
      <c r="I40" s="54" t="n">
        <v>8493036</v>
      </c>
      <c r="J40" s="51"/>
    </row>
    <row r="41" customFormat="false" ht="19.5" hidden="true" customHeight="true" outlineLevel="0" collapsed="false">
      <c r="B41" s="44"/>
      <c r="C41" s="70" t="s">
        <v>48</v>
      </c>
      <c r="D41" s="53"/>
      <c r="E41" s="69"/>
      <c r="F41" s="54"/>
      <c r="G41" s="126"/>
      <c r="H41" s="132"/>
      <c r="I41" s="54"/>
      <c r="J41" s="51"/>
    </row>
    <row r="42" customFormat="false" ht="19.5" hidden="true" customHeight="true" outlineLevel="0" collapsed="false">
      <c r="B42" s="44"/>
      <c r="C42" s="70" t="s">
        <v>49</v>
      </c>
      <c r="D42" s="53"/>
      <c r="E42" s="69"/>
      <c r="F42" s="54"/>
      <c r="G42" s="126"/>
      <c r="H42" s="132"/>
      <c r="I42" s="54"/>
      <c r="J42" s="51"/>
    </row>
    <row r="43" s="36" customFormat="true" ht="20.15" hidden="false" customHeight="true" outlineLevel="0" collapsed="false">
      <c r="B43" s="136"/>
      <c r="C43" s="52" t="s">
        <v>50</v>
      </c>
      <c r="D43" s="137"/>
      <c r="E43" s="138"/>
      <c r="F43" s="54" t="n">
        <v>-4382551</v>
      </c>
      <c r="G43" s="139"/>
      <c r="H43" s="140"/>
      <c r="I43" s="54" t="n">
        <v>-4109009</v>
      </c>
      <c r="J43" s="141"/>
      <c r="K43" s="142"/>
      <c r="L43" s="1"/>
      <c r="M43" s="1"/>
    </row>
    <row r="44" s="143" customFormat="true" ht="20.15" hidden="false" customHeight="true" outlineLevel="0" collapsed="false">
      <c r="B44" s="136"/>
      <c r="C44" s="52" t="s">
        <v>51</v>
      </c>
      <c r="D44" s="137"/>
      <c r="E44" s="138"/>
      <c r="F44" s="54" t="n">
        <v>-881619</v>
      </c>
      <c r="G44" s="139"/>
      <c r="H44" s="140"/>
      <c r="I44" s="54" t="n">
        <v>-881619</v>
      </c>
      <c r="J44" s="141"/>
      <c r="K44" s="144"/>
      <c r="L44" s="145"/>
      <c r="M44" s="145"/>
    </row>
    <row r="45" s="36" customFormat="true" ht="19.5" hidden="true" customHeight="true" outlineLevel="0" collapsed="false">
      <c r="B45" s="136"/>
      <c r="C45" s="52" t="s">
        <v>52</v>
      </c>
      <c r="D45" s="137"/>
      <c r="E45" s="138"/>
      <c r="F45" s="54" t="n">
        <v>0</v>
      </c>
      <c r="G45" s="139"/>
      <c r="H45" s="140"/>
      <c r="I45" s="54" t="n">
        <v>0</v>
      </c>
      <c r="J45" s="141"/>
      <c r="K45" s="142"/>
      <c r="L45" s="1"/>
      <c r="M45" s="1"/>
    </row>
    <row r="46" s="146" customFormat="true" ht="0.75" hidden="false" customHeight="true" outlineLevel="0" collapsed="false">
      <c r="B46" s="136"/>
      <c r="C46" s="52" t="s">
        <v>53</v>
      </c>
      <c r="D46" s="137"/>
      <c r="E46" s="138"/>
      <c r="F46" s="54"/>
      <c r="G46" s="139"/>
      <c r="H46" s="140"/>
      <c r="I46" s="54" t="n">
        <v>0</v>
      </c>
      <c r="J46" s="141"/>
      <c r="K46" s="1"/>
      <c r="L46" s="1"/>
      <c r="M46" s="1"/>
    </row>
    <row r="47" s="145" customFormat="true" ht="5.15" hidden="false" customHeight="true" outlineLevel="0" collapsed="false">
      <c r="B47" s="44"/>
      <c r="C47" s="69"/>
      <c r="D47" s="53"/>
      <c r="E47" s="69"/>
      <c r="F47" s="147"/>
      <c r="G47" s="54"/>
      <c r="H47" s="148"/>
      <c r="I47" s="147"/>
      <c r="J47" s="51"/>
      <c r="K47" s="149"/>
      <c r="L47" s="149"/>
      <c r="M47" s="149"/>
    </row>
    <row r="48" s="150" customFormat="true" ht="20.25" hidden="false" customHeight="true" outlineLevel="0" collapsed="false">
      <c r="B48" s="151"/>
      <c r="C48" s="75"/>
      <c r="D48" s="68"/>
      <c r="E48" s="75"/>
      <c r="F48" s="126" t="n">
        <f aca="false">SUM(F40:F45)</f>
        <v>3228866</v>
      </c>
      <c r="G48" s="126"/>
      <c r="H48" s="132"/>
      <c r="I48" s="126" t="n">
        <f aca="false">SUM(I40:I46)</f>
        <v>3502408</v>
      </c>
      <c r="J48" s="152"/>
      <c r="K48" s="29"/>
      <c r="L48" s="29"/>
      <c r="M48" s="29"/>
    </row>
    <row r="49" customFormat="false" ht="5.15" hidden="false" customHeight="true" outlineLevel="0" collapsed="false">
      <c r="B49" s="44"/>
      <c r="C49" s="55"/>
      <c r="D49" s="153"/>
      <c r="E49" s="64"/>
      <c r="F49" s="95"/>
      <c r="G49" s="154" t="n">
        <v>14233</v>
      </c>
      <c r="H49" s="134"/>
      <c r="I49" s="95"/>
      <c r="J49" s="67"/>
    </row>
    <row r="50" s="155" customFormat="true" ht="29.25" hidden="false" customHeight="true" outlineLevel="0" collapsed="false">
      <c r="B50" s="156"/>
      <c r="C50" s="157" t="s">
        <v>54</v>
      </c>
      <c r="D50" s="158"/>
      <c r="E50" s="159"/>
      <c r="F50" s="160" t="n">
        <f aca="false">F48+F37+F22</f>
        <v>17872941</v>
      </c>
      <c r="G50" s="161"/>
      <c r="H50" s="160"/>
      <c r="I50" s="160" t="n">
        <f aca="false">I22+I37+I48</f>
        <v>17681635</v>
      </c>
      <c r="J50" s="162"/>
    </row>
    <row r="51" customFormat="false" ht="17.25" hidden="false" customHeight="true" outlineLevel="0" collapsed="false">
      <c r="B51" s="163" t="s">
        <v>28</v>
      </c>
      <c r="C51" s="163"/>
      <c r="D51" s="163"/>
      <c r="E51" s="163"/>
      <c r="F51" s="163"/>
      <c r="G51" s="163"/>
      <c r="H51" s="163"/>
      <c r="I51" s="163"/>
      <c r="J51" s="163"/>
    </row>
    <row r="52" customFormat="false" ht="5.25" hidden="false" customHeight="true" outlineLevel="0" collapsed="false">
      <c r="B52" s="164"/>
      <c r="C52" s="165"/>
      <c r="D52" s="166"/>
      <c r="E52" s="166"/>
      <c r="F52" s="165"/>
      <c r="G52" s="165"/>
      <c r="H52" s="165"/>
      <c r="I52" s="167"/>
      <c r="J52" s="168"/>
    </row>
    <row r="53" customFormat="false" ht="15.75" hidden="false" customHeight="true" outlineLevel="0" collapsed="false">
      <c r="G53" s="1" t="n">
        <v>9210</v>
      </c>
    </row>
    <row r="54" customFormat="false" ht="15.5" hidden="false" customHeight="false" outlineLevel="0" collapsed="false">
      <c r="F54" s="2"/>
      <c r="G54" s="1" t="n">
        <v>61577</v>
      </c>
    </row>
    <row r="55" customFormat="false" ht="15.5" hidden="false" customHeight="false" outlineLevel="0" collapsed="false">
      <c r="I55" s="1"/>
    </row>
    <row r="65" customFormat="false" ht="15.5" hidden="false" customHeight="false" outlineLevel="0" collapsed="false">
      <c r="G65" s="1" t="n">
        <v>-46023</v>
      </c>
    </row>
    <row r="81" customFormat="false" ht="15.5" hidden="false" customHeight="false" outlineLevel="0" collapsed="false">
      <c r="G81" s="1" t="n">
        <v>271724</v>
      </c>
    </row>
  </sheetData>
  <mergeCells count="5">
    <mergeCell ref="B4:J4"/>
    <mergeCell ref="B5:J5"/>
    <mergeCell ref="B7:C9"/>
    <mergeCell ref="D7:D9"/>
    <mergeCell ref="B51:J51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1" activeCellId="0" sqref="G41:P42"/>
    </sheetView>
  </sheetViews>
  <sheetFormatPr defaultColWidth="11.52734375" defaultRowHeight="15.5" zeroHeight="false" outlineLevelRow="0" outlineLevelCol="0"/>
  <cols>
    <col collapsed="false" customWidth="true" hidden="false" outlineLevel="0" max="2" min="2" style="0" width="2.3"/>
    <col collapsed="false" customWidth="true" hidden="false" outlineLevel="0" max="3" min="3" style="0" width="0.69"/>
    <col collapsed="false" customWidth="true" hidden="false" outlineLevel="0" max="4" min="4" style="0" width="48.76"/>
    <col collapsed="false" customWidth="true" hidden="false" outlineLevel="0" max="5" min="5" style="0" width="6.23"/>
    <col collapsed="false" customWidth="true" hidden="false" outlineLevel="0" max="6" min="6" style="0" width="1.22"/>
    <col collapsed="false" customWidth="true" hidden="false" outlineLevel="0" max="7" min="7" style="0" width="14.45"/>
    <col collapsed="false" customWidth="true" hidden="false" outlineLevel="0" max="9" min="8" style="0" width="1.22"/>
    <col collapsed="false" customWidth="true" hidden="false" outlineLevel="0" max="10" min="10" style="0" width="14.45"/>
    <col collapsed="false" customWidth="true" hidden="false" outlineLevel="0" max="12" min="11" style="0" width="1.22"/>
    <col collapsed="false" customWidth="true" hidden="false" outlineLevel="0" max="13" min="13" style="169" width="14.45"/>
    <col collapsed="false" customWidth="true" hidden="false" outlineLevel="0" max="14" min="14" style="0" width="1.07"/>
    <col collapsed="false" customWidth="true" hidden="false" outlineLevel="0" max="15" min="15" style="0" width="1.22"/>
    <col collapsed="false" customWidth="true" hidden="false" outlineLevel="0" max="16" min="16" style="170" width="14.45"/>
    <col collapsed="false" customWidth="true" hidden="false" outlineLevel="0" max="17" min="17" style="0" width="1.22"/>
    <col collapsed="false" customWidth="true" hidden="false" outlineLevel="0" max="18" min="18" style="0" width="1.76"/>
  </cols>
  <sheetData>
    <row r="1" customFormat="false" ht="63" hidden="false" customHeight="true" outlineLevel="0" collapsed="false">
      <c r="C1" s="171" t="s">
        <v>0</v>
      </c>
      <c r="D1" s="172"/>
      <c r="E1" s="172"/>
      <c r="F1" s="172"/>
      <c r="G1" s="172"/>
      <c r="H1" s="172"/>
      <c r="I1" s="172"/>
      <c r="J1" s="172"/>
      <c r="K1" s="172"/>
      <c r="L1" s="172"/>
      <c r="M1" s="171"/>
      <c r="N1" s="171"/>
      <c r="O1" s="171"/>
      <c r="P1" s="6"/>
      <c r="Q1" s="171"/>
    </row>
    <row r="2" customFormat="false" ht="25.5" hidden="false" customHeight="true" outlineLevel="0" collapsed="false">
      <c r="C2" s="171"/>
      <c r="D2" s="172"/>
      <c r="E2" s="172"/>
      <c r="F2" s="172"/>
      <c r="G2" s="172"/>
      <c r="H2" s="172"/>
      <c r="I2" s="172"/>
      <c r="J2" s="172"/>
      <c r="K2" s="172"/>
      <c r="L2" s="172"/>
      <c r="M2" s="171"/>
      <c r="N2" s="171"/>
      <c r="O2" s="171"/>
      <c r="P2" s="6"/>
      <c r="Q2" s="171"/>
    </row>
    <row r="3" customFormat="false" ht="22" hidden="false" customHeight="true" outlineLevel="0" collapsed="false">
      <c r="C3" s="173" t="s">
        <v>55</v>
      </c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</row>
    <row r="4" customFormat="false" ht="22" hidden="false" customHeight="true" outlineLevel="0" collapsed="false">
      <c r="C4" s="174" t="s">
        <v>56</v>
      </c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15.75" hidden="false" customHeight="true" outlineLevel="0" collapsed="false">
      <c r="C5" s="175" t="s">
        <v>57</v>
      </c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</row>
    <row r="6" customFormat="false" ht="2.25" hidden="false" customHeight="true" outlineLevel="0" collapsed="false">
      <c r="C6" s="176"/>
      <c r="D6" s="177"/>
      <c r="E6" s="177"/>
      <c r="F6" s="178"/>
      <c r="G6" s="178"/>
      <c r="H6" s="178"/>
      <c r="I6" s="178"/>
      <c r="J6" s="178"/>
      <c r="K6" s="178"/>
      <c r="L6" s="178"/>
      <c r="M6" s="179"/>
      <c r="N6" s="178"/>
      <c r="O6" s="180"/>
      <c r="P6" s="124"/>
      <c r="Q6" s="181"/>
    </row>
    <row r="7" customFormat="false" ht="17.25" hidden="false" customHeight="true" outlineLevel="0" collapsed="false">
      <c r="C7" s="182"/>
      <c r="D7" s="183"/>
      <c r="E7" s="184" t="s">
        <v>4</v>
      </c>
      <c r="F7" s="185" t="s">
        <v>58</v>
      </c>
      <c r="G7" s="185"/>
      <c r="H7" s="185"/>
      <c r="I7" s="185"/>
      <c r="J7" s="185"/>
      <c r="K7" s="185"/>
      <c r="L7" s="186" t="s">
        <v>59</v>
      </c>
      <c r="M7" s="186"/>
      <c r="N7" s="186"/>
      <c r="O7" s="186"/>
      <c r="P7" s="186"/>
      <c r="Q7" s="186"/>
    </row>
    <row r="8" s="187" customFormat="true" ht="17.25" hidden="false" customHeight="true" outlineLevel="0" collapsed="false">
      <c r="C8" s="176"/>
      <c r="D8" s="188"/>
      <c r="E8" s="184"/>
      <c r="F8" s="189"/>
      <c r="G8" s="190" t="s">
        <v>5</v>
      </c>
      <c r="H8" s="189"/>
      <c r="I8" s="191"/>
      <c r="J8" s="190" t="s">
        <v>60</v>
      </c>
      <c r="K8" s="189"/>
      <c r="L8" s="191"/>
      <c r="M8" s="190" t="s">
        <v>5</v>
      </c>
      <c r="N8" s="192"/>
      <c r="P8" s="190" t="s">
        <v>60</v>
      </c>
      <c r="Q8" s="193"/>
    </row>
    <row r="9" s="187" customFormat="true" ht="18" hidden="false" customHeight="true" outlineLevel="0" collapsed="false">
      <c r="C9" s="176"/>
      <c r="D9" s="177"/>
      <c r="E9" s="184"/>
      <c r="F9" s="194"/>
      <c r="G9" s="190"/>
      <c r="H9" s="194"/>
      <c r="I9" s="195"/>
      <c r="J9" s="190"/>
      <c r="K9" s="194"/>
      <c r="L9" s="195"/>
      <c r="M9" s="190"/>
      <c r="N9" s="196"/>
      <c r="O9" s="197"/>
      <c r="P9" s="190"/>
      <c r="Q9" s="198"/>
    </row>
    <row r="10" s="187" customFormat="true" ht="18" hidden="false" customHeight="true" outlineLevel="0" collapsed="false">
      <c r="C10" s="176"/>
      <c r="D10" s="177"/>
      <c r="E10" s="199"/>
      <c r="F10" s="200"/>
      <c r="G10" s="200"/>
      <c r="H10" s="200"/>
      <c r="I10" s="201"/>
      <c r="J10" s="200"/>
      <c r="K10" s="200"/>
      <c r="L10" s="201"/>
      <c r="M10" s="200"/>
      <c r="N10" s="202"/>
      <c r="O10" s="203"/>
      <c r="P10" s="204"/>
      <c r="Q10" s="205"/>
    </row>
    <row r="11" s="187" customFormat="true" ht="18" hidden="false" customHeight="true" outlineLevel="0" collapsed="false">
      <c r="C11" s="176"/>
      <c r="D11" s="206" t="s">
        <v>61</v>
      </c>
      <c r="E11" s="207" t="n">
        <v>29</v>
      </c>
      <c r="F11" s="200"/>
      <c r="G11" s="54" t="n">
        <f aca="false">M11-751312</f>
        <v>538402</v>
      </c>
      <c r="H11" s="200"/>
      <c r="I11" s="201"/>
      <c r="J11" s="54" t="n">
        <v>817489</v>
      </c>
      <c r="K11" s="200"/>
      <c r="L11" s="201"/>
      <c r="M11" s="54" t="n">
        <v>1289714</v>
      </c>
      <c r="N11" s="208"/>
      <c r="O11" s="209"/>
      <c r="P11" s="54" t="n">
        <v>1634992</v>
      </c>
      <c r="Q11" s="210"/>
      <c r="T11" s="211"/>
    </row>
    <row r="12" s="187" customFormat="true" ht="18" hidden="false" customHeight="true" outlineLevel="0" collapsed="false">
      <c r="C12" s="176"/>
      <c r="D12" s="206"/>
      <c r="E12" s="207"/>
      <c r="F12" s="212"/>
      <c r="G12" s="54"/>
      <c r="H12" s="212"/>
      <c r="I12" s="209"/>
      <c r="J12" s="54"/>
      <c r="K12" s="212"/>
      <c r="L12" s="209"/>
      <c r="M12" s="54"/>
      <c r="N12" s="208"/>
      <c r="O12" s="209"/>
      <c r="P12" s="54"/>
      <c r="Q12" s="210"/>
    </row>
    <row r="13" s="187" customFormat="true" ht="18" hidden="false" customHeight="true" outlineLevel="0" collapsed="false">
      <c r="C13" s="176"/>
      <c r="D13" s="206" t="s">
        <v>62</v>
      </c>
      <c r="E13" s="207" t="n">
        <v>30</v>
      </c>
      <c r="F13" s="212"/>
      <c r="G13" s="54" t="n">
        <f aca="false">M13--453325</f>
        <v>-504586</v>
      </c>
      <c r="H13" s="212"/>
      <c r="I13" s="209"/>
      <c r="J13" s="54" t="n">
        <v>-427281</v>
      </c>
      <c r="K13" s="212"/>
      <c r="L13" s="209"/>
      <c r="M13" s="54" t="n">
        <v>-957911</v>
      </c>
      <c r="N13" s="208"/>
      <c r="O13" s="209"/>
      <c r="P13" s="54" t="n">
        <v>-914899</v>
      </c>
      <c r="Q13" s="210"/>
      <c r="S13" s="0"/>
      <c r="T13" s="211"/>
    </row>
    <row r="14" s="187" customFormat="true" ht="18" hidden="false" customHeight="true" outlineLevel="0" collapsed="false">
      <c r="C14" s="176"/>
      <c r="D14" s="206"/>
      <c r="E14" s="207"/>
      <c r="F14" s="213"/>
      <c r="G14" s="214"/>
      <c r="H14" s="213"/>
      <c r="I14" s="215"/>
      <c r="J14" s="214"/>
      <c r="K14" s="213"/>
      <c r="L14" s="215"/>
      <c r="M14" s="214"/>
      <c r="N14" s="216"/>
      <c r="O14" s="217"/>
      <c r="P14" s="214"/>
      <c r="Q14" s="210"/>
    </row>
    <row r="15" s="187" customFormat="true" ht="18" hidden="false" customHeight="true" outlineLevel="0" collapsed="false">
      <c r="C15" s="176"/>
      <c r="D15" s="206" t="s">
        <v>63</v>
      </c>
      <c r="E15" s="207"/>
      <c r="F15" s="218"/>
      <c r="G15" s="126" t="n">
        <f aca="false">G11+G13</f>
        <v>33816</v>
      </c>
      <c r="H15" s="218"/>
      <c r="I15" s="219"/>
      <c r="J15" s="126" t="n">
        <f aca="false">J11+J13</f>
        <v>390208</v>
      </c>
      <c r="K15" s="218"/>
      <c r="L15" s="219"/>
      <c r="M15" s="126" t="n">
        <f aca="false">M11+M13</f>
        <v>331803</v>
      </c>
      <c r="N15" s="216"/>
      <c r="O15" s="217"/>
      <c r="P15" s="126" t="n">
        <f aca="false">P11+P13</f>
        <v>720093</v>
      </c>
      <c r="Q15" s="210"/>
    </row>
    <row r="16" s="187" customFormat="true" ht="18" hidden="false" customHeight="true" outlineLevel="0" collapsed="false">
      <c r="C16" s="176"/>
      <c r="D16" s="220"/>
      <c r="E16" s="207"/>
      <c r="F16" s="218"/>
      <c r="G16" s="54"/>
      <c r="H16" s="218"/>
      <c r="I16" s="219"/>
      <c r="J16" s="54"/>
      <c r="K16" s="218"/>
      <c r="L16" s="219"/>
      <c r="M16" s="54"/>
      <c r="N16" s="216"/>
      <c r="O16" s="217"/>
      <c r="P16" s="54"/>
      <c r="Q16" s="210"/>
    </row>
    <row r="17" s="211" customFormat="true" ht="18" hidden="false" customHeight="true" outlineLevel="0" collapsed="false">
      <c r="C17" s="221"/>
      <c r="D17" s="222" t="s">
        <v>64</v>
      </c>
      <c r="E17" s="207" t="n">
        <v>31</v>
      </c>
      <c r="F17" s="218"/>
      <c r="G17" s="54" t="n">
        <f aca="false">M17--131995</f>
        <v>-144965</v>
      </c>
      <c r="H17" s="218"/>
      <c r="I17" s="219"/>
      <c r="J17" s="54" t="n">
        <v>-125787</v>
      </c>
      <c r="K17" s="218"/>
      <c r="L17" s="219"/>
      <c r="M17" s="54" t="n">
        <v>-276960</v>
      </c>
      <c r="N17" s="223"/>
      <c r="O17" s="122"/>
      <c r="P17" s="54" t="n">
        <v>-231053</v>
      </c>
      <c r="Q17" s="224"/>
      <c r="S17" s="225"/>
      <c r="V17" s="187"/>
    </row>
    <row r="18" s="187" customFormat="true" ht="18" hidden="false" customHeight="true" outlineLevel="0" collapsed="false">
      <c r="C18" s="176"/>
      <c r="D18" s="220"/>
      <c r="E18" s="207"/>
      <c r="F18" s="218"/>
      <c r="G18" s="214"/>
      <c r="H18" s="218"/>
      <c r="I18" s="219"/>
      <c r="J18" s="214"/>
      <c r="K18" s="218"/>
      <c r="L18" s="219"/>
      <c r="M18" s="214"/>
      <c r="N18" s="216"/>
      <c r="O18" s="217"/>
      <c r="P18" s="214"/>
      <c r="Q18" s="210"/>
    </row>
    <row r="19" s="187" customFormat="true" ht="18" hidden="false" customHeight="true" outlineLevel="0" collapsed="false">
      <c r="C19" s="176"/>
      <c r="D19" s="222" t="s">
        <v>65</v>
      </c>
      <c r="E19" s="207"/>
      <c r="F19" s="218"/>
      <c r="G19" s="126" t="n">
        <f aca="false">G15+G17</f>
        <v>-111149</v>
      </c>
      <c r="H19" s="218"/>
      <c r="I19" s="219"/>
      <c r="J19" s="126" t="n">
        <f aca="false">J15+J17</f>
        <v>264421</v>
      </c>
      <c r="K19" s="218"/>
      <c r="L19" s="219"/>
      <c r="M19" s="126" t="n">
        <f aca="false">M15+M17</f>
        <v>54843</v>
      </c>
      <c r="N19" s="226"/>
      <c r="O19" s="209"/>
      <c r="P19" s="126" t="n">
        <f aca="false">P15+P17</f>
        <v>489040</v>
      </c>
      <c r="Q19" s="210"/>
    </row>
    <row r="20" s="211" customFormat="true" ht="18" hidden="false" customHeight="true" outlineLevel="0" collapsed="false">
      <c r="C20" s="221"/>
      <c r="D20" s="222"/>
      <c r="E20" s="207"/>
      <c r="F20" s="218"/>
      <c r="G20" s="54"/>
      <c r="H20" s="218"/>
      <c r="I20" s="219"/>
      <c r="J20" s="54"/>
      <c r="K20" s="218"/>
      <c r="L20" s="219"/>
      <c r="M20" s="54"/>
      <c r="N20" s="223"/>
      <c r="O20" s="122"/>
      <c r="P20" s="54"/>
      <c r="Q20" s="224"/>
      <c r="V20" s="187"/>
    </row>
    <row r="21" s="187" customFormat="true" ht="18" hidden="false" customHeight="true" outlineLevel="0" collapsed="false">
      <c r="C21" s="176"/>
      <c r="D21" s="206" t="s">
        <v>66</v>
      </c>
      <c r="E21" s="207" t="n">
        <v>32</v>
      </c>
      <c r="F21" s="218"/>
      <c r="G21" s="54" t="n">
        <f aca="false">M21--133542</f>
        <v>-176267</v>
      </c>
      <c r="H21" s="218"/>
      <c r="I21" s="219"/>
      <c r="J21" s="54" t="n">
        <v>-108311</v>
      </c>
      <c r="K21" s="218"/>
      <c r="L21" s="219"/>
      <c r="M21" s="54" t="n">
        <v>-309809</v>
      </c>
      <c r="N21" s="223"/>
      <c r="O21" s="122"/>
      <c r="P21" s="54" t="n">
        <v>1376</v>
      </c>
      <c r="Q21" s="224"/>
      <c r="T21" s="211"/>
    </row>
    <row r="22" s="187" customFormat="true" ht="18" hidden="true" customHeight="true" outlineLevel="0" collapsed="false">
      <c r="C22" s="176"/>
      <c r="D22" s="206"/>
      <c r="E22" s="207"/>
      <c r="F22" s="218"/>
      <c r="G22" s="54"/>
      <c r="H22" s="218"/>
      <c r="I22" s="219"/>
      <c r="J22" s="54"/>
      <c r="K22" s="218"/>
      <c r="L22" s="219"/>
      <c r="M22" s="54"/>
      <c r="N22" s="223"/>
      <c r="O22" s="122"/>
      <c r="P22" s="54"/>
      <c r="Q22" s="224"/>
    </row>
    <row r="23" s="187" customFormat="true" ht="18" hidden="true" customHeight="true" outlineLevel="0" collapsed="false">
      <c r="C23" s="176"/>
      <c r="D23" s="206" t="s">
        <v>67</v>
      </c>
      <c r="E23" s="207"/>
      <c r="F23" s="218"/>
      <c r="G23" s="126" t="n">
        <f aca="false">SUM(G19:G22)</f>
        <v>-287416</v>
      </c>
      <c r="H23" s="218"/>
      <c r="I23" s="219"/>
      <c r="J23" s="126" t="n">
        <f aca="false">SUM(J19:J22)</f>
        <v>156110</v>
      </c>
      <c r="K23" s="218"/>
      <c r="L23" s="219"/>
      <c r="M23" s="126" t="n">
        <f aca="false">SUM(M19:M22)</f>
        <v>-254966</v>
      </c>
      <c r="N23" s="227"/>
      <c r="O23" s="132"/>
      <c r="P23" s="126" t="n">
        <f aca="false">SUM(P19:P22)</f>
        <v>490416</v>
      </c>
      <c r="Q23" s="224"/>
    </row>
    <row r="24" s="187" customFormat="true" ht="10" hidden="true" customHeight="true" outlineLevel="0" collapsed="false">
      <c r="C24" s="176"/>
      <c r="D24" s="206"/>
      <c r="E24" s="207"/>
      <c r="F24" s="218"/>
      <c r="G24" s="126"/>
      <c r="H24" s="218"/>
      <c r="I24" s="219"/>
      <c r="J24" s="126"/>
      <c r="K24" s="218"/>
      <c r="L24" s="219"/>
      <c r="M24" s="126"/>
      <c r="N24" s="227"/>
      <c r="O24" s="132"/>
      <c r="P24" s="126"/>
      <c r="Q24" s="224"/>
    </row>
    <row r="25" s="187" customFormat="true" ht="18" hidden="true" customHeight="true" outlineLevel="0" collapsed="false">
      <c r="C25" s="176"/>
      <c r="D25" s="220" t="s">
        <v>68</v>
      </c>
      <c r="E25" s="207"/>
      <c r="F25" s="218"/>
      <c r="G25" s="54" t="n">
        <v>0</v>
      </c>
      <c r="H25" s="218"/>
      <c r="I25" s="219"/>
      <c r="J25" s="54" t="n">
        <v>0</v>
      </c>
      <c r="K25" s="218"/>
      <c r="L25" s="219"/>
      <c r="M25" s="54" t="n">
        <v>0</v>
      </c>
      <c r="N25" s="227"/>
      <c r="O25" s="132"/>
      <c r="P25" s="54" t="n">
        <v>0</v>
      </c>
      <c r="Q25" s="224"/>
    </row>
    <row r="26" s="187" customFormat="true" ht="18" hidden="false" customHeight="true" outlineLevel="0" collapsed="false">
      <c r="C26" s="176"/>
      <c r="D26" s="220"/>
      <c r="E26" s="207"/>
      <c r="F26" s="218"/>
      <c r="G26" s="214"/>
      <c r="H26" s="218"/>
      <c r="I26" s="219"/>
      <c r="J26" s="214"/>
      <c r="K26" s="218"/>
      <c r="L26" s="219"/>
      <c r="M26" s="214"/>
      <c r="N26" s="223"/>
      <c r="O26" s="122"/>
      <c r="P26" s="214"/>
      <c r="Q26" s="224"/>
    </row>
    <row r="27" s="211" customFormat="true" ht="18" hidden="false" customHeight="true" outlineLevel="0" collapsed="false">
      <c r="C27" s="221"/>
      <c r="D27" s="206" t="s">
        <v>69</v>
      </c>
      <c r="E27" s="207"/>
      <c r="F27" s="218"/>
      <c r="G27" s="126" t="n">
        <f aca="false">G25+G23</f>
        <v>-287416</v>
      </c>
      <c r="H27" s="218"/>
      <c r="I27" s="219"/>
      <c r="J27" s="126" t="n">
        <f aca="false">J25+J23</f>
        <v>156110</v>
      </c>
      <c r="K27" s="218"/>
      <c r="L27" s="219"/>
      <c r="M27" s="126" t="n">
        <f aca="false">M25+M23</f>
        <v>-254966</v>
      </c>
      <c r="N27" s="223"/>
      <c r="O27" s="122"/>
      <c r="P27" s="126" t="n">
        <f aca="false">P25+P23</f>
        <v>490416</v>
      </c>
      <c r="Q27" s="224"/>
      <c r="V27" s="187"/>
    </row>
    <row r="28" s="211" customFormat="true" ht="10" hidden="false" customHeight="true" outlineLevel="0" collapsed="false">
      <c r="C28" s="221"/>
      <c r="D28" s="222"/>
      <c r="E28" s="207"/>
      <c r="F28" s="218"/>
      <c r="G28" s="126"/>
      <c r="H28" s="218"/>
      <c r="I28" s="219"/>
      <c r="J28" s="126"/>
      <c r="K28" s="218"/>
      <c r="L28" s="219"/>
      <c r="M28" s="126"/>
      <c r="N28" s="228"/>
      <c r="O28" s="122"/>
      <c r="P28" s="126"/>
      <c r="Q28" s="224"/>
      <c r="V28" s="187"/>
    </row>
    <row r="29" s="211" customFormat="true" ht="18" hidden="false" customHeight="true" outlineLevel="0" collapsed="false">
      <c r="C29" s="221"/>
      <c r="D29" s="229" t="s">
        <v>70</v>
      </c>
      <c r="E29" s="207" t="n">
        <v>33</v>
      </c>
      <c r="F29" s="218"/>
      <c r="G29" s="54" t="n">
        <f aca="false">M29--45040</f>
        <v>26464</v>
      </c>
      <c r="H29" s="218"/>
      <c r="I29" s="219"/>
      <c r="J29" s="54" t="n">
        <v>-68843</v>
      </c>
      <c r="K29" s="218"/>
      <c r="L29" s="219"/>
      <c r="M29" s="54" t="n">
        <v>-18576</v>
      </c>
      <c r="N29" s="228"/>
      <c r="O29" s="122"/>
      <c r="P29" s="54" t="n">
        <v>-174679</v>
      </c>
      <c r="Q29" s="224"/>
      <c r="V29" s="187"/>
    </row>
    <row r="30" s="211" customFormat="true" ht="18" hidden="false" customHeight="true" outlineLevel="0" collapsed="false">
      <c r="C30" s="221"/>
      <c r="D30" s="229"/>
      <c r="E30" s="207"/>
      <c r="F30" s="218"/>
      <c r="G30" s="214"/>
      <c r="H30" s="218"/>
      <c r="I30" s="219"/>
      <c r="J30" s="214"/>
      <c r="K30" s="218"/>
      <c r="L30" s="219"/>
      <c r="M30" s="214"/>
      <c r="N30" s="228"/>
      <c r="O30" s="122"/>
      <c r="P30" s="214"/>
      <c r="Q30" s="224"/>
      <c r="V30" s="187"/>
    </row>
    <row r="31" s="211" customFormat="true" ht="18" hidden="false" customHeight="true" outlineLevel="0" collapsed="false">
      <c r="C31" s="221"/>
      <c r="D31" s="222" t="s">
        <v>71</v>
      </c>
      <c r="E31" s="207"/>
      <c r="F31" s="218"/>
      <c r="G31" s="126" t="n">
        <f aca="false">G27+G29</f>
        <v>-260952</v>
      </c>
      <c r="H31" s="218"/>
      <c r="I31" s="219"/>
      <c r="J31" s="126" t="n">
        <f aca="false">J27+J29</f>
        <v>87267</v>
      </c>
      <c r="K31" s="218"/>
      <c r="L31" s="219"/>
      <c r="M31" s="126" t="n">
        <f aca="false">M27+M29</f>
        <v>-273542</v>
      </c>
      <c r="N31" s="228"/>
      <c r="O31" s="122"/>
      <c r="P31" s="126" t="n">
        <f aca="false">P27+P29</f>
        <v>315737</v>
      </c>
      <c r="Q31" s="224"/>
      <c r="V31" s="187"/>
    </row>
    <row r="32" s="211" customFormat="true" ht="10" hidden="false" customHeight="true" outlineLevel="0" collapsed="false">
      <c r="C32" s="221"/>
      <c r="D32" s="229"/>
      <c r="E32" s="207"/>
      <c r="F32" s="218"/>
      <c r="G32" s="54"/>
      <c r="H32" s="208"/>
      <c r="I32" s="230"/>
      <c r="J32" s="54"/>
      <c r="K32" s="208"/>
      <c r="L32" s="230"/>
      <c r="M32" s="54"/>
      <c r="N32" s="228"/>
      <c r="O32" s="122"/>
      <c r="P32" s="54"/>
      <c r="Q32" s="224"/>
      <c r="V32" s="187"/>
    </row>
    <row r="33" s="211" customFormat="true" ht="10" hidden="false" customHeight="true" outlineLevel="0" collapsed="false">
      <c r="C33" s="221"/>
      <c r="D33" s="229"/>
      <c r="E33" s="207"/>
      <c r="F33" s="218"/>
      <c r="G33" s="54"/>
      <c r="H33" s="208"/>
      <c r="I33" s="230"/>
      <c r="J33" s="54"/>
      <c r="K33" s="208"/>
      <c r="L33" s="230"/>
      <c r="M33" s="54"/>
      <c r="N33" s="223"/>
      <c r="O33" s="54"/>
      <c r="P33" s="54"/>
      <c r="Q33" s="224"/>
      <c r="V33" s="187"/>
    </row>
    <row r="34" s="211" customFormat="true" ht="19.5" hidden="false" customHeight="true" outlineLevel="0" collapsed="false">
      <c r="C34" s="221"/>
      <c r="D34" s="229" t="s">
        <v>72</v>
      </c>
      <c r="E34" s="207"/>
      <c r="F34" s="218"/>
      <c r="G34" s="54" t="n">
        <v>37658166</v>
      </c>
      <c r="H34" s="223"/>
      <c r="I34" s="54"/>
      <c r="J34" s="54" t="n">
        <v>20401976</v>
      </c>
      <c r="K34" s="55"/>
      <c r="L34" s="69"/>
      <c r="M34" s="54" t="n">
        <v>37658166</v>
      </c>
      <c r="N34" s="223"/>
      <c r="O34" s="54"/>
      <c r="P34" s="54" t="n">
        <v>20401976</v>
      </c>
      <c r="Q34" s="224"/>
      <c r="V34" s="187"/>
    </row>
    <row r="35" s="211" customFormat="true" ht="10" hidden="false" customHeight="true" outlineLevel="0" collapsed="false">
      <c r="C35" s="221"/>
      <c r="D35" s="229"/>
      <c r="E35" s="207"/>
      <c r="F35" s="218"/>
      <c r="G35" s="54"/>
      <c r="H35" s="55"/>
      <c r="I35" s="69"/>
      <c r="J35" s="54"/>
      <c r="K35" s="55"/>
      <c r="L35" s="69"/>
      <c r="M35" s="54"/>
      <c r="N35" s="223"/>
      <c r="O35" s="54"/>
      <c r="P35" s="54"/>
      <c r="Q35" s="224"/>
      <c r="V35" s="187"/>
    </row>
    <row r="36" s="211" customFormat="true" ht="14.25" hidden="false" customHeight="true" outlineLevel="0" collapsed="false">
      <c r="C36" s="221"/>
      <c r="D36" s="229" t="s">
        <v>73</v>
      </c>
      <c r="E36" s="207"/>
      <c r="F36" s="218"/>
      <c r="G36" s="231" t="n">
        <f aca="false">G31/G34</f>
        <v>-0.00692949306134558</v>
      </c>
      <c r="H36" s="232"/>
      <c r="I36" s="233"/>
      <c r="J36" s="234" t="n">
        <f aca="false">J31/J34</f>
        <v>0.00427737979889791</v>
      </c>
      <c r="K36" s="55"/>
      <c r="L36" s="69"/>
      <c r="M36" s="231" t="n">
        <f aca="false">(M31/M34)</f>
        <v>-0.00726381629949796</v>
      </c>
      <c r="N36" s="235"/>
      <c r="O36" s="234"/>
      <c r="P36" s="234" t="n">
        <f aca="false">P31/P34</f>
        <v>0.0154758048926241</v>
      </c>
      <c r="Q36" s="224"/>
      <c r="V36" s="187"/>
    </row>
    <row r="37" s="211" customFormat="true" ht="10" hidden="false" customHeight="true" outlineLevel="0" collapsed="false">
      <c r="C37" s="221"/>
      <c r="D37" s="229"/>
      <c r="E37" s="236"/>
      <c r="F37" s="218"/>
      <c r="G37" s="54"/>
      <c r="H37" s="66"/>
      <c r="I37" s="69"/>
      <c r="J37" s="54"/>
      <c r="K37" s="66"/>
      <c r="L37" s="69"/>
      <c r="M37" s="54"/>
      <c r="N37" s="237"/>
      <c r="O37" s="54"/>
      <c r="P37" s="54"/>
      <c r="Q37" s="224"/>
      <c r="V37" s="187"/>
    </row>
    <row r="38" customFormat="false" ht="17.25" hidden="false" customHeight="true" outlineLevel="0" collapsed="false">
      <c r="C38" s="238"/>
      <c r="D38" s="239" t="s">
        <v>28</v>
      </c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40"/>
    </row>
    <row r="39" customFormat="false" ht="3.75" hidden="false" customHeight="true" outlineLevel="0" collapsed="false">
      <c r="C39" s="241"/>
      <c r="D39" s="242"/>
      <c r="E39" s="243"/>
      <c r="F39" s="243"/>
      <c r="G39" s="243"/>
      <c r="H39" s="243"/>
      <c r="I39" s="243"/>
      <c r="J39" s="243"/>
      <c r="K39" s="243"/>
      <c r="L39" s="243"/>
      <c r="M39" s="242"/>
      <c r="N39" s="242"/>
      <c r="O39" s="242"/>
      <c r="P39" s="104"/>
      <c r="Q39" s="244"/>
    </row>
    <row r="40" customFormat="false" ht="15.75" hidden="false" customHeight="true" outlineLevel="0" collapsed="false">
      <c r="E40" s="245"/>
      <c r="F40" s="245"/>
      <c r="G40" s="245"/>
      <c r="H40" s="245"/>
      <c r="I40" s="245"/>
      <c r="J40" s="245"/>
      <c r="K40" s="245"/>
      <c r="L40" s="245"/>
    </row>
    <row r="43" customFormat="false" ht="15.5" hidden="false" customHeight="false" outlineLevel="0" collapsed="false">
      <c r="P43" s="246"/>
    </row>
  </sheetData>
  <mergeCells count="11">
    <mergeCell ref="C3:Q3"/>
    <mergeCell ref="C4:Q4"/>
    <mergeCell ref="C5:Q5"/>
    <mergeCell ref="E7:E9"/>
    <mergeCell ref="F7:K7"/>
    <mergeCell ref="L7:Q7"/>
    <mergeCell ref="G8:G9"/>
    <mergeCell ref="J8:J9"/>
    <mergeCell ref="M8:M9"/>
    <mergeCell ref="P8:P9"/>
    <mergeCell ref="D38:P38"/>
  </mergeCells>
  <printOptions headings="false" gridLines="false" gridLinesSet="true" horizontalCentered="true" verticalCentered="false"/>
  <pageMargins left="0.590277777777778" right="0.315277777777778" top="0.7875" bottom="0.315277777777778" header="0.511811023622047" footer="0.315277777777778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3" activeCellId="0" sqref="R3"/>
    </sheetView>
  </sheetViews>
  <sheetFormatPr defaultColWidth="11.52734375" defaultRowHeight="15" zeroHeight="false" outlineLevelRow="0" outlineLevelCol="0"/>
  <cols>
    <col collapsed="false" customWidth="false" hidden="false" outlineLevel="0" max="1" min="1" style="218" width="11.52"/>
    <col collapsed="false" customWidth="true" hidden="false" outlineLevel="0" max="2" min="2" style="218" width="0.69"/>
    <col collapsed="false" customWidth="true" hidden="false" outlineLevel="0" max="3" min="3" style="218" width="58.07"/>
    <col collapsed="false" customWidth="true" hidden="false" outlineLevel="0" max="4" min="4" style="218" width="6.23"/>
    <col collapsed="false" customWidth="true" hidden="false" outlineLevel="0" max="5" min="5" style="218" width="1.22"/>
    <col collapsed="false" customWidth="true" hidden="false" outlineLevel="0" max="6" min="6" style="218" width="14.45"/>
    <col collapsed="false" customWidth="true" hidden="false" outlineLevel="0" max="8" min="7" style="218" width="1.22"/>
    <col collapsed="false" customWidth="true" hidden="false" outlineLevel="0" max="9" min="9" style="218" width="14.45"/>
    <col collapsed="false" customWidth="true" hidden="false" outlineLevel="0" max="11" min="10" style="218" width="1.22"/>
    <col collapsed="false" customWidth="true" hidden="false" outlineLevel="0" max="12" min="12" style="247" width="14.45"/>
    <col collapsed="false" customWidth="true" hidden="false" outlineLevel="0" max="13" min="13" style="218" width="1.07"/>
    <col collapsed="false" customWidth="true" hidden="false" outlineLevel="0" max="14" min="14" style="218" width="1.22"/>
    <col collapsed="false" customWidth="true" hidden="false" outlineLevel="0" max="15" min="15" style="129" width="14.45"/>
    <col collapsed="false" customWidth="true" hidden="false" outlineLevel="0" max="16" min="16" style="218" width="1.22"/>
    <col collapsed="false" customWidth="true" hidden="false" outlineLevel="0" max="17" min="17" style="218" width="1.76"/>
    <col collapsed="false" customWidth="false" hidden="false" outlineLevel="0" max="18" min="18" style="218" width="11.52"/>
    <col collapsed="false" customWidth="true" hidden="false" outlineLevel="0" max="19" min="19" style="218" width="12.3"/>
    <col collapsed="false" customWidth="false" hidden="false" outlineLevel="0" max="257" min="20" style="218" width="11.52"/>
  </cols>
  <sheetData>
    <row r="1" customFormat="false" ht="63" hidden="false" customHeight="true" outlineLevel="0" collapsed="false">
      <c r="B1" s="220" t="s">
        <v>0</v>
      </c>
      <c r="C1" s="248"/>
      <c r="D1" s="248"/>
      <c r="E1" s="248"/>
      <c r="F1" s="248"/>
      <c r="G1" s="248"/>
      <c r="H1" s="248"/>
      <c r="I1" s="248"/>
      <c r="J1" s="248"/>
      <c r="K1" s="248"/>
      <c r="L1" s="220"/>
      <c r="M1" s="220"/>
      <c r="N1" s="220"/>
      <c r="O1" s="228"/>
      <c r="P1" s="220"/>
    </row>
    <row r="2" customFormat="false" ht="25.5" hidden="false" customHeight="true" outlineLevel="0" collapsed="false">
      <c r="B2" s="220"/>
      <c r="C2" s="248"/>
      <c r="D2" s="248"/>
      <c r="E2" s="248"/>
      <c r="F2" s="248"/>
      <c r="G2" s="248"/>
      <c r="H2" s="248"/>
      <c r="I2" s="248"/>
      <c r="J2" s="248"/>
      <c r="K2" s="248"/>
      <c r="L2" s="220"/>
      <c r="M2" s="220"/>
      <c r="N2" s="220"/>
      <c r="O2" s="228"/>
      <c r="P2" s="220"/>
    </row>
    <row r="3" customFormat="false" ht="24" hidden="false" customHeight="true" outlineLevel="0" collapsed="false">
      <c r="B3" s="249" t="s">
        <v>74</v>
      </c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</row>
    <row r="4" customFormat="false" ht="21" hidden="false" customHeight="true" outlineLevel="0" collapsed="false">
      <c r="B4" s="250" t="s">
        <v>75</v>
      </c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</row>
    <row r="5" customFormat="false" ht="20.25" hidden="false" customHeight="true" outlineLevel="0" collapsed="false">
      <c r="B5" s="251" t="s">
        <v>57</v>
      </c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</row>
    <row r="6" customFormat="false" ht="4.5" hidden="false" customHeight="true" outlineLevel="0" collapsed="false">
      <c r="B6" s="252"/>
      <c r="C6" s="178"/>
      <c r="D6" s="177"/>
      <c r="E6" s="178"/>
      <c r="F6" s="178"/>
      <c r="G6" s="178"/>
      <c r="H6" s="178"/>
      <c r="I6" s="178"/>
      <c r="J6" s="178"/>
      <c r="K6" s="178"/>
      <c r="L6" s="179"/>
      <c r="M6" s="178"/>
      <c r="N6" s="180"/>
      <c r="O6" s="124"/>
      <c r="P6" s="181"/>
    </row>
    <row r="7" customFormat="false" ht="17.25" hidden="false" customHeight="true" outlineLevel="0" collapsed="false">
      <c r="B7" s="176"/>
      <c r="C7" s="177"/>
      <c r="D7" s="253"/>
      <c r="E7" s="185" t="s">
        <v>58</v>
      </c>
      <c r="F7" s="185"/>
      <c r="G7" s="185"/>
      <c r="H7" s="185"/>
      <c r="I7" s="185"/>
      <c r="J7" s="185"/>
      <c r="K7" s="186" t="s">
        <v>59</v>
      </c>
      <c r="L7" s="186"/>
      <c r="M7" s="186"/>
      <c r="N7" s="186"/>
      <c r="O7" s="186"/>
      <c r="P7" s="186"/>
    </row>
    <row r="8" customFormat="false" ht="17.25" hidden="false" customHeight="true" outlineLevel="0" collapsed="false">
      <c r="B8" s="176"/>
      <c r="C8" s="177"/>
      <c r="D8" s="254" t="s">
        <v>4</v>
      </c>
      <c r="E8" s="255"/>
      <c r="F8" s="190" t="s">
        <v>5</v>
      </c>
      <c r="G8" s="255"/>
      <c r="H8" s="256"/>
      <c r="I8" s="190" t="s">
        <v>60</v>
      </c>
      <c r="J8" s="255"/>
      <c r="K8" s="256"/>
      <c r="L8" s="190" t="s">
        <v>5</v>
      </c>
      <c r="M8" s="257"/>
      <c r="N8" s="256"/>
      <c r="O8" s="190" t="s">
        <v>60</v>
      </c>
      <c r="P8" s="258"/>
    </row>
    <row r="9" customFormat="false" ht="15.75" hidden="false" customHeight="true" outlineLevel="0" collapsed="false">
      <c r="B9" s="176"/>
      <c r="C9" s="177"/>
      <c r="D9" s="254"/>
      <c r="E9" s="259"/>
      <c r="F9" s="190"/>
      <c r="G9" s="259"/>
      <c r="H9" s="260"/>
      <c r="I9" s="190"/>
      <c r="J9" s="259"/>
      <c r="K9" s="260"/>
      <c r="L9" s="190"/>
      <c r="M9" s="261"/>
      <c r="N9" s="260"/>
      <c r="O9" s="190"/>
      <c r="P9" s="262"/>
    </row>
    <row r="10" customFormat="false" ht="15.75" hidden="false" customHeight="true" outlineLevel="0" collapsed="false">
      <c r="B10" s="176"/>
      <c r="C10" s="263"/>
      <c r="D10" s="264"/>
      <c r="E10" s="212"/>
      <c r="F10" s="212"/>
      <c r="G10" s="212"/>
      <c r="H10" s="209"/>
      <c r="I10" s="212"/>
      <c r="J10" s="212"/>
      <c r="K10" s="209"/>
      <c r="M10" s="208"/>
      <c r="N10" s="209"/>
      <c r="O10" s="247"/>
      <c r="P10" s="210"/>
    </row>
    <row r="11" customFormat="false" ht="21.75" hidden="false" customHeight="true" outlineLevel="0" collapsed="false">
      <c r="B11" s="176"/>
      <c r="C11" s="263" t="s">
        <v>71</v>
      </c>
      <c r="D11" s="264"/>
      <c r="E11" s="212"/>
      <c r="F11" s="129" t="n">
        <f aca="false">RESULTADO!G31</f>
        <v>-260952</v>
      </c>
      <c r="G11" s="212"/>
      <c r="H11" s="209"/>
      <c r="I11" s="129" t="n">
        <f aca="false">RESULTADO!J31</f>
        <v>87267</v>
      </c>
      <c r="J11" s="212"/>
      <c r="K11" s="209"/>
      <c r="L11" s="129" t="n">
        <f aca="false">RESULTADO!M31</f>
        <v>-273542</v>
      </c>
      <c r="M11" s="208"/>
      <c r="N11" s="209"/>
      <c r="O11" s="129" t="n">
        <f aca="false">RESULTADO!P31</f>
        <v>315737</v>
      </c>
      <c r="P11" s="210"/>
    </row>
    <row r="12" customFormat="false" ht="17.25" hidden="false" customHeight="true" outlineLevel="0" collapsed="false">
      <c r="B12" s="176"/>
      <c r="C12" s="263"/>
      <c r="D12" s="207"/>
      <c r="F12" s="247"/>
      <c r="H12" s="219"/>
      <c r="I12" s="247"/>
      <c r="K12" s="219"/>
      <c r="M12" s="216"/>
      <c r="N12" s="217"/>
      <c r="O12" s="247"/>
      <c r="P12" s="210"/>
    </row>
    <row r="13" customFormat="false" ht="19.5" hidden="false" customHeight="true" outlineLevel="0" collapsed="false">
      <c r="B13" s="176"/>
      <c r="C13" s="265" t="s">
        <v>76</v>
      </c>
      <c r="D13" s="207"/>
      <c r="F13" s="247"/>
      <c r="H13" s="219"/>
      <c r="I13" s="247"/>
      <c r="K13" s="219"/>
      <c r="M13" s="247"/>
      <c r="N13" s="266"/>
      <c r="O13" s="247"/>
      <c r="P13" s="210"/>
    </row>
    <row r="14" customFormat="false" ht="7.5" hidden="false" customHeight="true" outlineLevel="0" collapsed="false">
      <c r="B14" s="176"/>
      <c r="C14" s="263"/>
      <c r="D14" s="207"/>
      <c r="F14" s="247"/>
      <c r="H14" s="219"/>
      <c r="I14" s="247"/>
      <c r="K14" s="219"/>
      <c r="M14" s="247"/>
      <c r="N14" s="266"/>
      <c r="O14" s="247"/>
      <c r="P14" s="210"/>
    </row>
    <row r="15" customFormat="false" ht="15" hidden="false" customHeight="true" outlineLevel="0" collapsed="false">
      <c r="B15" s="176"/>
      <c r="C15" s="265" t="s">
        <v>77</v>
      </c>
      <c r="D15" s="207" t="n">
        <v>21</v>
      </c>
      <c r="F15" s="129" t="n">
        <v>0</v>
      </c>
      <c r="H15" s="219"/>
      <c r="I15" s="267" t="n">
        <v>0</v>
      </c>
      <c r="K15" s="219"/>
      <c r="L15" s="129"/>
      <c r="M15" s="247"/>
      <c r="N15" s="266"/>
      <c r="O15" s="267" t="n">
        <v>0</v>
      </c>
      <c r="P15" s="210"/>
    </row>
    <row r="16" customFormat="false" ht="6" hidden="false" customHeight="true" outlineLevel="0" collapsed="false">
      <c r="B16" s="176"/>
      <c r="C16" s="265"/>
      <c r="D16" s="207"/>
      <c r="F16" s="129"/>
      <c r="H16" s="219"/>
      <c r="I16" s="129"/>
      <c r="K16" s="219"/>
      <c r="L16" s="129"/>
      <c r="M16" s="247"/>
      <c r="N16" s="266"/>
      <c r="P16" s="210"/>
    </row>
    <row r="17" customFormat="false" ht="15" hidden="true" customHeight="true" outlineLevel="0" collapsed="false">
      <c r="B17" s="176"/>
      <c r="C17" s="265" t="s">
        <v>78</v>
      </c>
      <c r="D17" s="207"/>
      <c r="F17" s="129" t="n">
        <v>0</v>
      </c>
      <c r="H17" s="219"/>
      <c r="I17" s="129" t="n">
        <v>0</v>
      </c>
      <c r="K17" s="219"/>
      <c r="L17" s="129" t="n">
        <v>0</v>
      </c>
      <c r="M17" s="247"/>
      <c r="N17" s="266"/>
      <c r="O17" s="129" t="n">
        <v>0</v>
      </c>
      <c r="P17" s="210"/>
    </row>
    <row r="18" customFormat="false" ht="7.5" hidden="false" customHeight="true" outlineLevel="0" collapsed="false">
      <c r="B18" s="176"/>
      <c r="C18" s="265"/>
      <c r="D18" s="207"/>
      <c r="F18" s="129"/>
      <c r="H18" s="219"/>
      <c r="I18" s="129"/>
      <c r="K18" s="219"/>
      <c r="L18" s="129"/>
      <c r="M18" s="247"/>
      <c r="N18" s="266"/>
      <c r="P18" s="210"/>
    </row>
    <row r="19" s="213" customFormat="true" ht="26.25" hidden="false" customHeight="true" outlineLevel="0" collapsed="false">
      <c r="B19" s="221"/>
      <c r="C19" s="265"/>
      <c r="D19" s="268"/>
      <c r="F19" s="269" t="n">
        <f aca="false">SUM(F15:F18)</f>
        <v>0</v>
      </c>
      <c r="H19" s="215"/>
      <c r="I19" s="269" t="n">
        <f aca="false">SUM(I15:I18)</f>
        <v>0</v>
      </c>
      <c r="K19" s="215"/>
      <c r="L19" s="269" t="n">
        <f aca="false">SUM(L15:L18)</f>
        <v>0</v>
      </c>
      <c r="M19" s="270"/>
      <c r="N19" s="271"/>
      <c r="O19" s="269" t="n">
        <f aca="false">SUM(O15:O18)</f>
        <v>0</v>
      </c>
      <c r="P19" s="272"/>
    </row>
    <row r="20" s="213" customFormat="true" ht="10.5" hidden="false" customHeight="true" outlineLevel="0" collapsed="false">
      <c r="B20" s="221"/>
      <c r="C20" s="273"/>
      <c r="D20" s="268"/>
      <c r="F20" s="274"/>
      <c r="H20" s="215"/>
      <c r="I20" s="274"/>
      <c r="K20" s="215"/>
      <c r="L20" s="274"/>
      <c r="M20" s="274"/>
      <c r="N20" s="275"/>
      <c r="O20" s="274"/>
      <c r="P20" s="272"/>
    </row>
    <row r="21" customFormat="false" ht="24" hidden="false" customHeight="true" outlineLevel="0" collapsed="false">
      <c r="B21" s="176"/>
      <c r="C21" s="276" t="s">
        <v>79</v>
      </c>
      <c r="D21" s="207"/>
      <c r="F21" s="277" t="n">
        <f aca="false">SUM(F19,F11)</f>
        <v>-260952</v>
      </c>
      <c r="H21" s="219"/>
      <c r="I21" s="277" t="n">
        <f aca="false">SUM(I19,I11)</f>
        <v>87267</v>
      </c>
      <c r="K21" s="219"/>
      <c r="L21" s="277" t="n">
        <f aca="false">SUM(L19,L11)</f>
        <v>-273542</v>
      </c>
      <c r="M21" s="216"/>
      <c r="N21" s="217"/>
      <c r="O21" s="277" t="n">
        <f aca="false">SUM(O19,O11)</f>
        <v>315737</v>
      </c>
      <c r="P21" s="210"/>
    </row>
    <row r="22" s="278" customFormat="true" ht="15.75" hidden="false" customHeight="true" outlineLevel="0" collapsed="false">
      <c r="B22" s="279"/>
      <c r="C22" s="280"/>
      <c r="D22" s="281"/>
      <c r="E22" s="282"/>
      <c r="F22" s="282"/>
      <c r="G22" s="282"/>
      <c r="H22" s="283"/>
      <c r="I22" s="282"/>
      <c r="J22" s="282"/>
      <c r="K22" s="283"/>
      <c r="L22" s="284"/>
      <c r="M22" s="280"/>
      <c r="N22" s="283"/>
      <c r="O22" s="284"/>
      <c r="P22" s="285"/>
    </row>
    <row r="23" customFormat="false" ht="5.25" hidden="false" customHeight="true" outlineLevel="0" collapsed="false">
      <c r="B23" s="176"/>
      <c r="L23" s="218"/>
      <c r="O23" s="218"/>
      <c r="P23" s="272"/>
    </row>
    <row r="24" customFormat="false" ht="17.25" hidden="false" customHeight="true" outlineLevel="0" collapsed="false">
      <c r="B24" s="286" t="s">
        <v>28</v>
      </c>
      <c r="C24" s="286"/>
      <c r="D24" s="286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</row>
    <row r="25" customFormat="false" ht="3.75" hidden="false" customHeight="true" outlineLevel="0" collapsed="false">
      <c r="B25" s="287"/>
      <c r="C25" s="288"/>
      <c r="D25" s="289"/>
      <c r="E25" s="289"/>
      <c r="F25" s="289"/>
      <c r="G25" s="289"/>
      <c r="H25" s="289"/>
      <c r="I25" s="289"/>
      <c r="J25" s="289"/>
      <c r="K25" s="289"/>
      <c r="L25" s="288"/>
      <c r="M25" s="288"/>
      <c r="N25" s="288"/>
      <c r="O25" s="167"/>
      <c r="P25" s="290"/>
    </row>
    <row r="26" customFormat="false" ht="15" hidden="false" customHeight="false" outlineLevel="0" collapsed="false">
      <c r="B26" s="291" t="s">
        <v>80</v>
      </c>
      <c r="C26" s="291"/>
    </row>
    <row r="27" customFormat="false" ht="15.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5.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5.5" hidden="false" customHeight="false" outlineLevel="0" collapsed="false">
      <c r="C29" s="0"/>
    </row>
  </sheetData>
  <mergeCells count="11">
    <mergeCell ref="B3:P3"/>
    <mergeCell ref="B4:P4"/>
    <mergeCell ref="B5:P5"/>
    <mergeCell ref="E7:J7"/>
    <mergeCell ref="K7:P7"/>
    <mergeCell ref="D8:D9"/>
    <mergeCell ref="F8:F9"/>
    <mergeCell ref="I8:I9"/>
    <mergeCell ref="L8:L9"/>
    <mergeCell ref="O8:O9"/>
    <mergeCell ref="B24:P24"/>
  </mergeCells>
  <printOptions headings="false" gridLines="false" gridLinesSet="true" horizontalCentered="true" verticalCentered="false"/>
  <pageMargins left="0.590277777777778" right="0.315277777777778" top="1.18125" bottom="0.315277777777778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95" workbookViewId="0">
      <selection pane="topLeft" activeCell="H1" activeCellId="0" sqref="H1"/>
    </sheetView>
  </sheetViews>
  <sheetFormatPr defaultColWidth="9.76171875" defaultRowHeight="15" zeroHeight="false" outlineLevelRow="0" outlineLevelCol="0"/>
  <cols>
    <col collapsed="false" customWidth="true" hidden="false" outlineLevel="0" max="1" min="1" style="292" width="1.99"/>
    <col collapsed="false" customWidth="true" hidden="false" outlineLevel="0" max="2" min="2" style="293" width="0.53"/>
    <col collapsed="false" customWidth="true" hidden="false" outlineLevel="0" max="3" min="3" style="292" width="47.45"/>
    <col collapsed="false" customWidth="true" hidden="false" outlineLevel="0" max="4" min="4" style="292" width="15.45"/>
    <col collapsed="false" customWidth="true" hidden="true" outlineLevel="0" max="5" min="5" style="292" width="12.45"/>
    <col collapsed="false" customWidth="true" hidden="true" outlineLevel="0" max="6" min="6" style="292" width="11.52"/>
    <col collapsed="false" customWidth="true" hidden="false" outlineLevel="0" max="7" min="7" style="292" width="15.84"/>
    <col collapsed="false" customWidth="true" hidden="false" outlineLevel="0" max="8" min="8" style="292" width="17.69"/>
    <col collapsed="false" customWidth="true" hidden="true" outlineLevel="0" max="9" min="9" style="292" width="13.23"/>
    <col collapsed="false" customWidth="true" hidden="false" outlineLevel="0" max="10" min="10" style="292" width="15.45"/>
    <col collapsed="false" customWidth="false" hidden="false" outlineLevel="0" max="11" min="11" style="292" width="9.76"/>
    <col collapsed="false" customWidth="true" hidden="false" outlineLevel="0" max="12" min="12" style="292" width="1.22"/>
    <col collapsed="false" customWidth="true" hidden="false" outlineLevel="0" max="13" min="13" style="292" width="11.52"/>
    <col collapsed="false" customWidth="false" hidden="false" outlineLevel="0" max="14" min="14" style="292" width="9.76"/>
    <col collapsed="false" customWidth="true" hidden="false" outlineLevel="0" max="15" min="15" style="292" width="17.53"/>
    <col collapsed="false" customWidth="true" hidden="false" outlineLevel="0" max="16" min="16" style="292" width="10.45"/>
    <col collapsed="false" customWidth="false" hidden="false" outlineLevel="0" max="257" min="17" style="292" width="9.76"/>
  </cols>
  <sheetData>
    <row r="1" s="294" customFormat="true" ht="72.75" hidden="false" customHeight="true" outlineLevel="0" collapsed="false">
      <c r="A1" s="69"/>
      <c r="C1" s="295" t="s">
        <v>0</v>
      </c>
      <c r="D1" s="296" t="s">
        <v>0</v>
      </c>
      <c r="E1" s="296"/>
      <c r="F1" s="296"/>
      <c r="G1" s="296"/>
      <c r="H1" s="296"/>
      <c r="I1" s="296"/>
    </row>
    <row r="2" s="294" customFormat="true" ht="25.5" hidden="false" customHeight="true" outlineLevel="0" collapsed="false">
      <c r="A2" s="69"/>
      <c r="C2" s="295"/>
      <c r="D2" s="296"/>
      <c r="E2" s="296"/>
      <c r="F2" s="296"/>
      <c r="G2" s="296"/>
      <c r="H2" s="296"/>
      <c r="I2" s="296"/>
    </row>
    <row r="3" customFormat="false" ht="20.25" hidden="false" customHeight="true" outlineLevel="0" collapsed="false">
      <c r="A3" s="297"/>
      <c r="B3" s="298" t="s">
        <v>81</v>
      </c>
      <c r="C3" s="298"/>
      <c r="D3" s="298"/>
      <c r="E3" s="298"/>
      <c r="F3" s="298"/>
      <c r="G3" s="298"/>
      <c r="H3" s="298"/>
      <c r="I3" s="298"/>
      <c r="J3" s="298"/>
    </row>
    <row r="4" customFormat="false" ht="19.5" hidden="false" customHeight="true" outlineLevel="0" collapsed="false">
      <c r="A4" s="297"/>
      <c r="B4" s="299" t="s">
        <v>82</v>
      </c>
      <c r="C4" s="299"/>
      <c r="D4" s="299"/>
      <c r="E4" s="299"/>
      <c r="F4" s="299"/>
      <c r="G4" s="299"/>
      <c r="H4" s="299"/>
      <c r="I4" s="299"/>
      <c r="J4" s="299"/>
    </row>
    <row r="5" s="302" customFormat="true" ht="19.5" hidden="false" customHeight="true" outlineLevel="0" collapsed="false">
      <c r="A5" s="300"/>
      <c r="B5" s="301" t="s">
        <v>2</v>
      </c>
      <c r="C5" s="301"/>
      <c r="D5" s="301"/>
      <c r="E5" s="301"/>
      <c r="F5" s="301"/>
      <c r="G5" s="301"/>
      <c r="H5" s="301"/>
      <c r="I5" s="301"/>
      <c r="J5" s="301"/>
      <c r="O5" s="2"/>
    </row>
    <row r="6" s="311" customFormat="true" ht="21" hidden="false" customHeight="true" outlineLevel="0" collapsed="false">
      <c r="A6" s="303"/>
      <c r="B6" s="304"/>
      <c r="C6" s="305"/>
      <c r="D6" s="306"/>
      <c r="E6" s="307"/>
      <c r="F6" s="308"/>
      <c r="G6" s="306"/>
      <c r="H6" s="309" t="s">
        <v>83</v>
      </c>
      <c r="I6" s="308" t="s">
        <v>84</v>
      </c>
      <c r="J6" s="310"/>
      <c r="O6" s="2"/>
    </row>
    <row r="7" s="320" customFormat="true" ht="19.5" hidden="false" customHeight="true" outlineLevel="0" collapsed="false">
      <c r="A7" s="312"/>
      <c r="B7" s="312"/>
      <c r="C7" s="313"/>
      <c r="D7" s="314" t="s">
        <v>85</v>
      </c>
      <c r="E7" s="315" t="s">
        <v>86</v>
      </c>
      <c r="F7" s="316" t="s">
        <v>86</v>
      </c>
      <c r="G7" s="317" t="s">
        <v>87</v>
      </c>
      <c r="H7" s="318" t="s">
        <v>88</v>
      </c>
      <c r="I7" s="316" t="s">
        <v>89</v>
      </c>
      <c r="J7" s="319" t="s">
        <v>90</v>
      </c>
      <c r="O7" s="2"/>
    </row>
    <row r="8" s="330" customFormat="true" ht="21" hidden="false" customHeight="true" outlineLevel="0" collapsed="false">
      <c r="A8" s="321"/>
      <c r="B8" s="321"/>
      <c r="C8" s="322"/>
      <c r="D8" s="323" t="s">
        <v>91</v>
      </c>
      <c r="E8" s="324" t="s">
        <v>92</v>
      </c>
      <c r="F8" s="325" t="s">
        <v>93</v>
      </c>
      <c r="G8" s="326" t="s">
        <v>94</v>
      </c>
      <c r="H8" s="327" t="s">
        <v>95</v>
      </c>
      <c r="I8" s="325" t="s">
        <v>96</v>
      </c>
      <c r="J8" s="328"/>
      <c r="K8" s="329"/>
      <c r="O8" s="2"/>
    </row>
    <row r="9" s="330" customFormat="true" ht="27" hidden="false" customHeight="true" outlineLevel="0" collapsed="false">
      <c r="A9" s="321"/>
      <c r="B9" s="331"/>
      <c r="C9" s="332" t="s">
        <v>97</v>
      </c>
      <c r="D9" s="333" t="n">
        <v>6607258</v>
      </c>
      <c r="E9" s="334" t="n">
        <v>0</v>
      </c>
      <c r="F9" s="334" t="n">
        <v>0</v>
      </c>
      <c r="G9" s="333" t="n">
        <v>-4217626</v>
      </c>
      <c r="H9" s="335" t="n">
        <v>-387547</v>
      </c>
      <c r="I9" s="334" t="n">
        <v>0</v>
      </c>
      <c r="J9" s="336" t="n">
        <v>2002085</v>
      </c>
      <c r="K9" s="329"/>
      <c r="O9" s="2"/>
    </row>
    <row r="10" s="330" customFormat="true" ht="21" hidden="false" customHeight="true" outlineLevel="0" collapsed="false">
      <c r="A10" s="321"/>
      <c r="B10" s="321"/>
      <c r="C10" s="337" t="s">
        <v>98</v>
      </c>
      <c r="D10" s="338" t="n">
        <v>0</v>
      </c>
      <c r="E10" s="339" t="n">
        <v>0</v>
      </c>
      <c r="F10" s="340" t="n">
        <v>0</v>
      </c>
      <c r="G10" s="338" t="n">
        <f aca="false">RESULTADO!P31</f>
        <v>315737</v>
      </c>
      <c r="H10" s="341" t="n">
        <v>0</v>
      </c>
      <c r="I10" s="339" t="n">
        <v>0</v>
      </c>
      <c r="J10" s="342" t="n">
        <f aca="false">SUM(D10:I10)</f>
        <v>315737</v>
      </c>
      <c r="K10" s="329"/>
      <c r="N10" s="343"/>
      <c r="O10" s="344"/>
      <c r="P10" s="343"/>
    </row>
    <row r="11" s="330" customFormat="true" ht="21" hidden="true" customHeight="true" outlineLevel="0" collapsed="false">
      <c r="A11" s="321"/>
      <c r="B11" s="321"/>
      <c r="C11" s="345" t="s">
        <v>99</v>
      </c>
      <c r="D11" s="338" t="n">
        <v>0</v>
      </c>
      <c r="E11" s="346" t="n">
        <v>0</v>
      </c>
      <c r="F11" s="129" t="n">
        <v>0</v>
      </c>
      <c r="G11" s="338" t="n">
        <v>0</v>
      </c>
      <c r="H11" s="341"/>
      <c r="I11" s="339" t="n">
        <v>0</v>
      </c>
      <c r="J11" s="342" t="n">
        <f aca="false">SUM(D11:I11)</f>
        <v>0</v>
      </c>
      <c r="K11" s="329"/>
      <c r="M11" s="343"/>
      <c r="N11" s="347"/>
      <c r="O11" s="344"/>
      <c r="P11" s="343"/>
      <c r="Q11" s="267"/>
      <c r="R11" s="343"/>
      <c r="S11" s="343"/>
    </row>
    <row r="12" s="330" customFormat="true" ht="21" hidden="true" customHeight="true" outlineLevel="0" collapsed="false">
      <c r="A12" s="321"/>
      <c r="B12" s="321"/>
      <c r="C12" s="345" t="s">
        <v>100</v>
      </c>
      <c r="D12" s="338" t="n">
        <v>0</v>
      </c>
      <c r="E12" s="346" t="n">
        <v>0</v>
      </c>
      <c r="F12" s="129" t="n">
        <v>0</v>
      </c>
      <c r="G12" s="338" t="n">
        <v>0</v>
      </c>
      <c r="H12" s="341" t="n">
        <v>0</v>
      </c>
      <c r="I12" s="339" t="n">
        <v>0</v>
      </c>
      <c r="J12" s="342" t="n">
        <f aca="false">SUM(D12:I12)</f>
        <v>0</v>
      </c>
      <c r="K12" s="329"/>
      <c r="M12" s="343"/>
      <c r="N12" s="267"/>
      <c r="O12" s="347"/>
      <c r="P12" s="343"/>
      <c r="Q12" s="343"/>
      <c r="R12" s="343"/>
      <c r="S12" s="343"/>
    </row>
    <row r="13" s="330" customFormat="true" ht="4.5" hidden="false" customHeight="true" outlineLevel="0" collapsed="false">
      <c r="A13" s="321"/>
      <c r="B13" s="321"/>
      <c r="C13" s="345"/>
      <c r="D13" s="338"/>
      <c r="E13" s="339"/>
      <c r="F13" s="129"/>
      <c r="G13" s="338"/>
      <c r="H13" s="341"/>
      <c r="I13" s="339"/>
      <c r="J13" s="342"/>
      <c r="K13" s="329"/>
      <c r="M13" s="343"/>
      <c r="N13" s="267"/>
      <c r="O13" s="347"/>
      <c r="P13" s="343"/>
      <c r="Q13" s="343"/>
      <c r="R13" s="343"/>
      <c r="S13" s="343"/>
    </row>
    <row r="14" s="330" customFormat="true" ht="27" hidden="false" customHeight="true" outlineLevel="0" collapsed="false">
      <c r="A14" s="321"/>
      <c r="B14" s="331"/>
      <c r="C14" s="332" t="s">
        <v>101</v>
      </c>
      <c r="D14" s="348" t="n">
        <f aca="false">SUM(D9:D12)</f>
        <v>6607258</v>
      </c>
      <c r="E14" s="349" t="n">
        <f aca="false">SUM(E5:E8)</f>
        <v>0</v>
      </c>
      <c r="F14" s="349" t="n">
        <f aca="false">SUM(F5:F8)</f>
        <v>0</v>
      </c>
      <c r="G14" s="348" t="n">
        <f aca="false">SUM(G9:G12)</f>
        <v>-3901889</v>
      </c>
      <c r="H14" s="350" t="n">
        <f aca="false">SUM(H9:H12)</f>
        <v>-387547</v>
      </c>
      <c r="I14" s="334" t="n">
        <f aca="false">SUM(I5:I8)</f>
        <v>0</v>
      </c>
      <c r="J14" s="351" t="n">
        <f aca="false">SUM(J9:J12)</f>
        <v>2317822</v>
      </c>
      <c r="K14" s="329"/>
      <c r="M14" s="343"/>
      <c r="N14" s="267"/>
      <c r="O14" s="347"/>
      <c r="P14" s="343"/>
      <c r="Q14" s="343"/>
      <c r="R14" s="343"/>
      <c r="S14" s="343"/>
    </row>
    <row r="15" s="330" customFormat="true" ht="16.5" hidden="false" customHeight="true" outlineLevel="0" collapsed="false">
      <c r="A15" s="321"/>
      <c r="B15" s="321"/>
      <c r="C15" s="352"/>
      <c r="D15" s="353"/>
      <c r="E15" s="353"/>
      <c r="F15" s="353"/>
      <c r="G15" s="353"/>
      <c r="H15" s="353"/>
      <c r="I15" s="354"/>
      <c r="J15" s="355"/>
      <c r="K15" s="329"/>
      <c r="M15" s="343"/>
      <c r="N15" s="267"/>
      <c r="O15" s="347"/>
      <c r="P15" s="343"/>
      <c r="Q15" s="343"/>
      <c r="R15" s="343"/>
      <c r="S15" s="343"/>
    </row>
    <row r="16" s="365" customFormat="true" ht="27" hidden="false" customHeight="true" outlineLevel="0" collapsed="false">
      <c r="A16" s="356"/>
      <c r="B16" s="357"/>
      <c r="C16" s="332" t="s">
        <v>102</v>
      </c>
      <c r="D16" s="358" t="n">
        <v>8493036</v>
      </c>
      <c r="E16" s="359" t="n">
        <v>0</v>
      </c>
      <c r="F16" s="359" t="n">
        <v>0</v>
      </c>
      <c r="G16" s="358" t="n">
        <v>-4109009</v>
      </c>
      <c r="H16" s="360" t="n">
        <v>-881619</v>
      </c>
      <c r="I16" s="334" t="n">
        <v>0</v>
      </c>
      <c r="J16" s="361" t="n">
        <v>3502408</v>
      </c>
      <c r="K16" s="362"/>
      <c r="L16" s="362"/>
      <c r="M16" s="362"/>
      <c r="N16" s="363"/>
      <c r="O16" s="364"/>
      <c r="P16" s="364"/>
      <c r="Q16" s="364"/>
      <c r="R16" s="364"/>
      <c r="S16" s="364"/>
    </row>
    <row r="17" s="368" customFormat="true" ht="21" hidden="false" customHeight="true" outlineLevel="0" collapsed="false">
      <c r="A17" s="366"/>
      <c r="B17" s="366"/>
      <c r="C17" s="337" t="s">
        <v>103</v>
      </c>
      <c r="D17" s="338" t="n">
        <v>0</v>
      </c>
      <c r="E17" s="339"/>
      <c r="F17" s="339"/>
      <c r="G17" s="338" t="n">
        <f aca="false">RESULTADO!M31</f>
        <v>-273542</v>
      </c>
      <c r="H17" s="341" t="n">
        <v>0</v>
      </c>
      <c r="I17" s="339"/>
      <c r="J17" s="342" t="n">
        <f aca="false">H17+G17+D17</f>
        <v>-273542</v>
      </c>
      <c r="K17" s="367"/>
      <c r="M17" s="54"/>
      <c r="N17" s="369"/>
      <c r="O17" s="369"/>
      <c r="P17" s="369"/>
      <c r="Q17" s="369"/>
      <c r="R17" s="369"/>
      <c r="S17" s="369"/>
    </row>
    <row r="18" s="368" customFormat="true" ht="21" hidden="true" customHeight="true" outlineLevel="0" collapsed="false">
      <c r="A18" s="366"/>
      <c r="B18" s="366"/>
      <c r="C18" s="345" t="s">
        <v>104</v>
      </c>
      <c r="D18" s="338"/>
      <c r="E18" s="339"/>
      <c r="F18" s="339"/>
      <c r="G18" s="338" t="n">
        <v>0</v>
      </c>
      <c r="H18" s="341" t="n">
        <v>0</v>
      </c>
      <c r="I18" s="339"/>
      <c r="J18" s="342" t="n">
        <f aca="false">SUM(D18:I18)</f>
        <v>0</v>
      </c>
      <c r="K18" s="367"/>
      <c r="M18" s="370"/>
      <c r="N18" s="369"/>
      <c r="O18" s="369"/>
      <c r="P18" s="369"/>
      <c r="Q18" s="369"/>
      <c r="R18" s="369"/>
      <c r="S18" s="369"/>
    </row>
    <row r="19" s="368" customFormat="true" ht="21" hidden="true" customHeight="true" outlineLevel="0" collapsed="false">
      <c r="A19" s="366"/>
      <c r="B19" s="366"/>
      <c r="C19" s="345" t="s">
        <v>99</v>
      </c>
      <c r="D19" s="338" t="n">
        <v>0</v>
      </c>
      <c r="E19" s="339"/>
      <c r="F19" s="339"/>
      <c r="G19" s="338" t="n">
        <v>0</v>
      </c>
      <c r="H19" s="341" t="n">
        <v>0</v>
      </c>
      <c r="I19" s="339"/>
      <c r="J19" s="342" t="n">
        <f aca="false">H19+G19+D19</f>
        <v>0</v>
      </c>
      <c r="K19" s="367"/>
      <c r="M19" s="370"/>
      <c r="N19" s="369"/>
      <c r="O19" s="369"/>
      <c r="P19" s="369"/>
      <c r="Q19" s="369"/>
      <c r="R19" s="369"/>
      <c r="S19" s="369"/>
    </row>
    <row r="20" s="368" customFormat="true" ht="21" hidden="true" customHeight="true" outlineLevel="0" collapsed="false">
      <c r="A20" s="366"/>
      <c r="B20" s="366"/>
      <c r="C20" s="345" t="s">
        <v>100</v>
      </c>
      <c r="D20" s="338" t="n">
        <v>0</v>
      </c>
      <c r="E20" s="339"/>
      <c r="F20" s="339"/>
      <c r="G20" s="338" t="n">
        <v>0</v>
      </c>
      <c r="H20" s="341" t="n">
        <v>0</v>
      </c>
      <c r="I20" s="339"/>
      <c r="J20" s="342" t="n">
        <f aca="false">SUM(D20:I20)</f>
        <v>0</v>
      </c>
      <c r="K20" s="367"/>
      <c r="M20" s="370"/>
      <c r="N20" s="369"/>
      <c r="O20" s="369"/>
      <c r="P20" s="369"/>
      <c r="Q20" s="369"/>
      <c r="R20" s="369"/>
      <c r="S20" s="369"/>
    </row>
    <row r="21" s="365" customFormat="true" ht="4.5" hidden="false" customHeight="true" outlineLevel="0" collapsed="false">
      <c r="A21" s="356"/>
      <c r="B21" s="356"/>
      <c r="C21" s="345"/>
      <c r="D21" s="371"/>
      <c r="E21" s="359"/>
      <c r="F21" s="359"/>
      <c r="G21" s="371"/>
      <c r="H21" s="341"/>
      <c r="I21" s="339"/>
      <c r="J21" s="342" t="n">
        <f aca="false">SUM(D21:I21)</f>
        <v>0</v>
      </c>
      <c r="K21" s="362"/>
    </row>
    <row r="22" s="365" customFormat="true" ht="27" hidden="false" customHeight="true" outlineLevel="0" collapsed="false">
      <c r="A22" s="356"/>
      <c r="B22" s="372"/>
      <c r="C22" s="332" t="s">
        <v>105</v>
      </c>
      <c r="D22" s="335" t="n">
        <f aca="false">SUM(D16:D21)</f>
        <v>8493036</v>
      </c>
      <c r="E22" s="335" t="n">
        <f aca="false">SUM(E17:E20)</f>
        <v>0</v>
      </c>
      <c r="F22" s="333" t="n">
        <f aca="false">SUM(F17:F20)</f>
        <v>0</v>
      </c>
      <c r="G22" s="333" t="n">
        <f aca="false">SUM(G16:G19)</f>
        <v>-4382551</v>
      </c>
      <c r="H22" s="335" t="n">
        <f aca="false">H19+H17+H16</f>
        <v>-881619</v>
      </c>
      <c r="I22" s="333" t="n">
        <f aca="false">SUM(I17:I20)</f>
        <v>0</v>
      </c>
      <c r="J22" s="336" t="n">
        <f aca="false">SUM(D22:H22)</f>
        <v>3228866</v>
      </c>
      <c r="K22" s="373"/>
      <c r="M22" s="374"/>
      <c r="N22" s="363"/>
    </row>
    <row r="23" s="365" customFormat="true" ht="2.25" hidden="false" customHeight="true" outlineLevel="0" collapsed="false">
      <c r="A23" s="356"/>
      <c r="B23" s="356"/>
      <c r="C23" s="375"/>
      <c r="D23" s="376"/>
      <c r="E23" s="376"/>
      <c r="F23" s="376"/>
      <c r="G23" s="376"/>
      <c r="H23" s="376"/>
      <c r="I23" s="376"/>
      <c r="J23" s="377"/>
      <c r="K23" s="362"/>
    </row>
    <row r="24" customFormat="false" ht="17.25" hidden="false" customHeight="true" outlineLevel="0" collapsed="false">
      <c r="A24" s="297"/>
      <c r="B24" s="378" t="s">
        <v>28</v>
      </c>
      <c r="C24" s="378"/>
      <c r="D24" s="378"/>
      <c r="E24" s="378"/>
      <c r="F24" s="378"/>
      <c r="G24" s="378"/>
      <c r="H24" s="378"/>
      <c r="I24" s="378"/>
      <c r="J24" s="378"/>
      <c r="K24" s="362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  <c r="BC24" s="293"/>
      <c r="BD24" s="293"/>
      <c r="BE24" s="293"/>
      <c r="BF24" s="293"/>
      <c r="BG24" s="293"/>
    </row>
    <row r="25" s="293" customFormat="true" ht="4.5" hidden="false" customHeight="true" outlineLevel="0" collapsed="false">
      <c r="A25" s="297"/>
      <c r="B25" s="379"/>
      <c r="C25" s="380"/>
      <c r="D25" s="380"/>
      <c r="E25" s="380"/>
      <c r="F25" s="380"/>
      <c r="G25" s="380"/>
      <c r="H25" s="380"/>
      <c r="I25" s="380"/>
      <c r="J25" s="380"/>
    </row>
    <row r="26" s="293" customFormat="true" ht="15" hidden="false" customHeight="false" outlineLevel="0" collapsed="false">
      <c r="N26" s="381"/>
    </row>
    <row r="27" s="293" customFormat="true" ht="15.5" hidden="false" customHeight="false" outlineLevel="0" collapsed="false">
      <c r="B27" s="1"/>
      <c r="C27" s="1"/>
      <c r="D27" s="1"/>
      <c r="J27" s="267"/>
      <c r="K27" s="364"/>
      <c r="L27" s="365"/>
      <c r="M27" s="365"/>
      <c r="N27" s="267"/>
    </row>
    <row r="28" s="293" customFormat="true" ht="15.5" hidden="false" customHeight="false" outlineLevel="0" collapsed="false">
      <c r="B28" s="1"/>
      <c r="C28" s="1"/>
      <c r="D28" s="267"/>
      <c r="E28" s="267"/>
      <c r="F28" s="267"/>
      <c r="G28" s="267"/>
      <c r="H28" s="267"/>
      <c r="I28" s="267"/>
      <c r="J28" s="267"/>
      <c r="K28" s="364"/>
      <c r="L28" s="365"/>
      <c r="M28" s="365"/>
    </row>
    <row r="29" s="293" customFormat="true" ht="15.5" hidden="false" customHeight="false" outlineLevel="0" collapsed="false">
      <c r="C29" s="1"/>
      <c r="D29" s="382"/>
      <c r="E29" s="382"/>
      <c r="F29" s="382"/>
      <c r="G29" s="382"/>
      <c r="H29" s="382"/>
      <c r="I29" s="382"/>
      <c r="J29" s="382"/>
      <c r="K29" s="364"/>
      <c r="L29" s="365"/>
      <c r="M29" s="365"/>
    </row>
    <row r="30" s="293" customFormat="true" ht="15.5" hidden="false" customHeight="false" outlineLevel="0" collapsed="false">
      <c r="C30" s="1"/>
      <c r="K30" s="364"/>
      <c r="L30" s="365"/>
      <c r="M30" s="365"/>
    </row>
    <row r="31" s="293" customFormat="true" ht="15" hidden="false" customHeight="false" outlineLevel="0" collapsed="false">
      <c r="G31" s="383"/>
      <c r="K31" s="364"/>
      <c r="L31" s="365"/>
      <c r="M31" s="365"/>
    </row>
    <row r="32" s="293" customFormat="true" ht="15" hidden="false" customHeight="false" outlineLevel="0" collapsed="false">
      <c r="C32" s="344"/>
      <c r="E32" s="383"/>
      <c r="G32" s="383"/>
      <c r="K32" s="364"/>
      <c r="L32" s="365"/>
      <c r="M32" s="365"/>
    </row>
    <row r="33" s="293" customFormat="true" ht="15" hidden="false" customHeight="false" outlineLevel="0" collapsed="false">
      <c r="C33" s="344"/>
      <c r="E33" s="383"/>
      <c r="G33" s="383"/>
    </row>
    <row r="34" s="293" customFormat="true" ht="15" hidden="false" customHeight="false" outlineLevel="0" collapsed="false">
      <c r="C34" s="344"/>
      <c r="E34" s="383"/>
      <c r="G34" s="54"/>
    </row>
    <row r="35" s="293" customFormat="true" ht="15" hidden="false" customHeight="false" outlineLevel="0" collapsed="false">
      <c r="C35" s="344"/>
      <c r="E35" s="383"/>
      <c r="G35" s="54"/>
    </row>
    <row r="36" s="293" customFormat="true" ht="15" hidden="false" customHeight="false" outlineLevel="0" collapsed="false">
      <c r="C36" s="344"/>
      <c r="E36" s="383"/>
      <c r="G36" s="383"/>
    </row>
    <row r="37" s="293" customFormat="true" ht="15" hidden="false" customHeight="false" outlineLevel="0" collapsed="false">
      <c r="E37" s="383"/>
      <c r="G37" s="383"/>
    </row>
    <row r="38" s="293" customFormat="true" ht="15" hidden="false" customHeight="false" outlineLevel="0" collapsed="false">
      <c r="E38" s="383"/>
      <c r="G38" s="383"/>
    </row>
    <row r="39" s="293" customFormat="true" ht="15" hidden="false" customHeight="false" outlineLevel="0" collapsed="false">
      <c r="E39" s="383"/>
      <c r="G39" s="383"/>
    </row>
    <row r="40" s="293" customFormat="true" ht="15" hidden="false" customHeight="false" outlineLevel="0" collapsed="false">
      <c r="G40" s="383"/>
    </row>
    <row r="41" s="293" customFormat="true" ht="15" hidden="false" customHeight="false" outlineLevel="0" collapsed="false"/>
    <row r="42" s="293" customFormat="true" ht="15" hidden="false" customHeight="false" outlineLevel="0" collapsed="false"/>
  </sheetData>
  <mergeCells count="5">
    <mergeCell ref="B3:J3"/>
    <mergeCell ref="B4:J4"/>
    <mergeCell ref="B5:J5"/>
    <mergeCell ref="B24:J24"/>
    <mergeCell ref="C25:J25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1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70" activeCellId="0" sqref="B70:G71"/>
    </sheetView>
  </sheetViews>
  <sheetFormatPr defaultColWidth="7.06640625" defaultRowHeight="13.5" zeroHeight="false" outlineLevelRow="0" outlineLevelCol="0"/>
  <cols>
    <col collapsed="false" customWidth="false" hidden="false" outlineLevel="0" max="1" min="1" style="384" width="7.06"/>
    <col collapsed="false" customWidth="true" hidden="false" outlineLevel="0" max="2" min="2" style="384" width="7.84"/>
    <col collapsed="false" customWidth="false" hidden="false" outlineLevel="0" max="5" min="3" style="384" width="7.06"/>
    <col collapsed="false" customWidth="true" hidden="false" outlineLevel="0" max="6" min="6" style="384" width="10.53"/>
    <col collapsed="false" customWidth="true" hidden="false" outlineLevel="0" max="7" min="7" style="384" width="32.23"/>
    <col collapsed="false" customWidth="true" hidden="false" outlineLevel="0" max="8" min="8" style="384" width="14.45"/>
    <col collapsed="false" customWidth="true" hidden="false" outlineLevel="0" max="9" min="9" style="384" width="1.22"/>
    <col collapsed="false" customWidth="true" hidden="false" outlineLevel="0" max="10" min="10" style="384" width="14.45"/>
    <col collapsed="false" customWidth="true" hidden="false" outlineLevel="0" max="11" min="11" style="384" width="1.22"/>
    <col collapsed="false" customWidth="true" hidden="false" outlineLevel="0" max="12" min="12" style="384" width="3.53"/>
    <col collapsed="false" customWidth="true" hidden="false" outlineLevel="0" max="13" min="13" style="385" width="11.45"/>
    <col collapsed="false" customWidth="true" hidden="false" outlineLevel="0" max="14" min="14" style="384" width="10.06"/>
    <col collapsed="false" customWidth="true" hidden="false" outlineLevel="0" max="15" min="15" style="384" width="10.53"/>
    <col collapsed="false" customWidth="false" hidden="false" outlineLevel="0" max="257" min="16" style="384" width="7.06"/>
  </cols>
  <sheetData>
    <row r="1" s="386" customFormat="true" ht="74.25" hidden="false" customHeight="true" outlineLevel="0" collapsed="false">
      <c r="C1" s="387"/>
      <c r="D1" s="387"/>
      <c r="E1" s="387"/>
      <c r="F1" s="387"/>
      <c r="G1" s="387"/>
      <c r="H1" s="387"/>
      <c r="I1" s="387"/>
      <c r="M1" s="388"/>
    </row>
    <row r="2" s="389" customFormat="true" ht="18" hidden="false" customHeight="true" outlineLevel="0" collapsed="false">
      <c r="B2" s="390" t="s">
        <v>106</v>
      </c>
      <c r="C2" s="390"/>
      <c r="D2" s="390"/>
      <c r="E2" s="390"/>
      <c r="F2" s="390"/>
      <c r="G2" s="390"/>
      <c r="H2" s="390"/>
      <c r="I2" s="390"/>
      <c r="J2" s="390"/>
      <c r="K2" s="390"/>
      <c r="M2" s="391"/>
    </row>
    <row r="3" s="392" customFormat="true" ht="16.5" hidden="false" customHeight="true" outlineLevel="0" collapsed="false">
      <c r="B3" s="13" t="s">
        <v>56</v>
      </c>
      <c r="C3" s="13"/>
      <c r="D3" s="13"/>
      <c r="E3" s="13"/>
      <c r="F3" s="13"/>
      <c r="G3" s="13"/>
      <c r="H3" s="13"/>
      <c r="I3" s="13"/>
      <c r="J3" s="13"/>
      <c r="K3" s="13"/>
      <c r="M3" s="393"/>
    </row>
    <row r="4" s="394" customFormat="true" ht="16.5" hidden="false" customHeight="true" outlineLevel="0" collapsed="false">
      <c r="B4" s="395" t="s">
        <v>2</v>
      </c>
      <c r="C4" s="395"/>
      <c r="D4" s="395"/>
      <c r="E4" s="395"/>
      <c r="F4" s="395"/>
      <c r="G4" s="395"/>
      <c r="H4" s="395"/>
      <c r="I4" s="395"/>
      <c r="J4" s="395"/>
      <c r="K4" s="395"/>
      <c r="M4" s="396"/>
    </row>
    <row r="5" s="394" customFormat="true" ht="18.75" hidden="false" customHeight="true" outlineLevel="0" collapsed="false">
      <c r="B5" s="397" t="s">
        <v>107</v>
      </c>
      <c r="C5" s="397"/>
      <c r="D5" s="397"/>
      <c r="E5" s="397"/>
      <c r="F5" s="397"/>
      <c r="G5" s="397"/>
      <c r="H5" s="398" t="s">
        <v>5</v>
      </c>
      <c r="I5" s="398"/>
      <c r="J5" s="399" t="s">
        <v>60</v>
      </c>
      <c r="K5" s="399"/>
      <c r="M5" s="396"/>
    </row>
    <row r="6" s="394" customFormat="true" ht="9.75" hidden="false" customHeight="true" outlineLevel="0" collapsed="false">
      <c r="B6" s="397"/>
      <c r="C6" s="397"/>
      <c r="D6" s="397"/>
      <c r="E6" s="397"/>
      <c r="F6" s="397"/>
      <c r="G6" s="397"/>
      <c r="H6" s="398"/>
      <c r="I6" s="398"/>
      <c r="J6" s="399"/>
      <c r="K6" s="399"/>
      <c r="M6" s="396"/>
    </row>
    <row r="7" s="400" customFormat="true" ht="18.75" hidden="false" customHeight="true" outlineLevel="0" collapsed="false">
      <c r="B7" s="401" t="s">
        <v>108</v>
      </c>
      <c r="C7" s="402"/>
      <c r="D7" s="402"/>
      <c r="E7" s="402"/>
      <c r="F7" s="402"/>
      <c r="G7" s="403"/>
      <c r="H7" s="404" t="n">
        <v>-254966</v>
      </c>
      <c r="I7" s="405"/>
      <c r="J7" s="404" t="n">
        <v>490416</v>
      </c>
      <c r="K7" s="406"/>
      <c r="M7" s="407"/>
      <c r="N7" s="408"/>
      <c r="O7" s="408"/>
    </row>
    <row r="8" s="409" customFormat="true" ht="15.75" hidden="false" customHeight="true" outlineLevel="0" collapsed="false">
      <c r="B8" s="401" t="s">
        <v>109</v>
      </c>
      <c r="C8" s="402"/>
      <c r="D8" s="402"/>
      <c r="E8" s="402"/>
      <c r="F8" s="402"/>
      <c r="G8" s="403"/>
      <c r="H8" s="410"/>
      <c r="I8" s="411"/>
      <c r="J8" s="412"/>
      <c r="K8" s="413"/>
      <c r="M8" s="414"/>
      <c r="N8" s="408"/>
      <c r="O8" s="408"/>
    </row>
    <row r="9" s="409" customFormat="true" ht="17.15" hidden="false" customHeight="true" outlineLevel="0" collapsed="false">
      <c r="B9" s="415" t="s">
        <v>110</v>
      </c>
      <c r="C9" s="400"/>
      <c r="D9" s="400"/>
      <c r="E9" s="400"/>
      <c r="F9" s="400"/>
      <c r="G9" s="416"/>
      <c r="H9" s="410" t="n">
        <v>278849</v>
      </c>
      <c r="I9" s="411"/>
      <c r="J9" s="410" t="n">
        <v>282401</v>
      </c>
      <c r="K9" s="413"/>
      <c r="M9" s="414"/>
      <c r="N9" s="408"/>
      <c r="O9" s="408"/>
    </row>
    <row r="10" s="409" customFormat="true" ht="17.15" hidden="false" customHeight="true" outlineLevel="0" collapsed="false">
      <c r="B10" s="415" t="s">
        <v>111</v>
      </c>
      <c r="C10" s="400"/>
      <c r="D10" s="400"/>
      <c r="E10" s="400"/>
      <c r="F10" s="400"/>
      <c r="G10" s="416"/>
      <c r="H10" s="410" t="n">
        <v>12141</v>
      </c>
      <c r="I10" s="411"/>
      <c r="J10" s="410" t="n">
        <v>12141</v>
      </c>
      <c r="K10" s="413"/>
      <c r="M10" s="414"/>
      <c r="N10" s="408"/>
      <c r="O10" s="408"/>
    </row>
    <row r="11" s="409" customFormat="true" ht="17.15" hidden="false" customHeight="true" outlineLevel="0" collapsed="false">
      <c r="B11" s="415" t="s">
        <v>112</v>
      </c>
      <c r="C11" s="400"/>
      <c r="D11" s="400"/>
      <c r="E11" s="400"/>
      <c r="F11" s="400"/>
      <c r="G11" s="416"/>
      <c r="H11" s="410" t="n">
        <v>17059</v>
      </c>
      <c r="I11" s="411"/>
      <c r="J11" s="410" t="n">
        <v>0</v>
      </c>
      <c r="K11" s="413"/>
      <c r="M11" s="414"/>
      <c r="N11" s="408"/>
      <c r="O11" s="408"/>
    </row>
    <row r="12" s="409" customFormat="true" ht="17.15" hidden="true" customHeight="true" outlineLevel="0" collapsed="false">
      <c r="B12" s="417" t="s">
        <v>113</v>
      </c>
      <c r="C12" s="400"/>
      <c r="D12" s="400"/>
      <c r="E12" s="400"/>
      <c r="F12" s="400"/>
      <c r="G12" s="416"/>
      <c r="H12" s="410"/>
      <c r="I12" s="411"/>
      <c r="J12" s="410"/>
      <c r="K12" s="413"/>
      <c r="M12" s="412"/>
      <c r="N12" s="408"/>
      <c r="O12" s="408"/>
    </row>
    <row r="13" s="409" customFormat="true" ht="17.15" hidden="true" customHeight="true" outlineLevel="0" collapsed="false">
      <c r="B13" s="415" t="s">
        <v>114</v>
      </c>
      <c r="C13" s="400"/>
      <c r="D13" s="400"/>
      <c r="E13" s="400"/>
      <c r="F13" s="400"/>
      <c r="G13" s="416"/>
      <c r="H13" s="410"/>
      <c r="I13" s="411"/>
      <c r="J13" s="410"/>
      <c r="K13" s="413"/>
      <c r="M13" s="414"/>
      <c r="N13" s="408"/>
      <c r="O13" s="408"/>
    </row>
    <row r="14" s="409" customFormat="true" ht="17.15" hidden="false" customHeight="true" outlineLevel="0" collapsed="false">
      <c r="B14" s="415" t="s">
        <v>115</v>
      </c>
      <c r="C14" s="400"/>
      <c r="D14" s="400"/>
      <c r="E14" s="400"/>
      <c r="F14" s="400"/>
      <c r="G14" s="416"/>
      <c r="H14" s="410" t="n">
        <v>7465</v>
      </c>
      <c r="I14" s="411"/>
      <c r="J14" s="410" t="n">
        <v>7558</v>
      </c>
      <c r="K14" s="413"/>
      <c r="M14" s="414"/>
      <c r="N14" s="408"/>
      <c r="O14" s="408"/>
    </row>
    <row r="15" s="409" customFormat="true" ht="17.15" hidden="true" customHeight="true" outlineLevel="0" collapsed="false">
      <c r="B15" s="415" t="s">
        <v>116</v>
      </c>
      <c r="C15" s="400"/>
      <c r="D15" s="400"/>
      <c r="E15" s="400"/>
      <c r="F15" s="400"/>
      <c r="G15" s="416"/>
      <c r="H15" s="410"/>
      <c r="I15" s="411"/>
      <c r="J15" s="410" t="n">
        <v>0</v>
      </c>
      <c r="K15" s="413"/>
      <c r="M15" s="414"/>
      <c r="N15" s="408"/>
      <c r="O15" s="408"/>
    </row>
    <row r="16" s="409" customFormat="true" ht="17.15" hidden="false" customHeight="true" outlineLevel="0" collapsed="false">
      <c r="B16" s="415" t="s">
        <v>117</v>
      </c>
      <c r="C16" s="400"/>
      <c r="D16" s="400"/>
      <c r="E16" s="400"/>
      <c r="F16" s="400"/>
      <c r="G16" s="416"/>
      <c r="H16" s="410" t="n">
        <f aca="false">2180-923</f>
        <v>1257</v>
      </c>
      <c r="I16" s="411"/>
      <c r="J16" s="410" t="n">
        <v>-1250</v>
      </c>
      <c r="K16" s="413"/>
      <c r="M16" s="414"/>
      <c r="N16" s="408"/>
      <c r="O16" s="408"/>
    </row>
    <row r="17" s="409" customFormat="true" ht="17.15" hidden="false" customHeight="true" outlineLevel="0" collapsed="false">
      <c r="B17" s="415" t="s">
        <v>118</v>
      </c>
      <c r="C17" s="400"/>
      <c r="D17" s="400"/>
      <c r="E17" s="400"/>
      <c r="F17" s="400"/>
      <c r="G17" s="416"/>
      <c r="H17" s="410" t="n">
        <v>198193</v>
      </c>
      <c r="I17" s="411"/>
      <c r="J17" s="410" t="n">
        <v>218403</v>
      </c>
      <c r="K17" s="413"/>
      <c r="M17" s="414"/>
      <c r="N17" s="408"/>
      <c r="O17" s="408"/>
    </row>
    <row r="18" s="409" customFormat="true" ht="17.15" hidden="false" customHeight="true" outlineLevel="0" collapsed="false">
      <c r="B18" s="415" t="s">
        <v>119</v>
      </c>
      <c r="C18" s="400"/>
      <c r="D18" s="400"/>
      <c r="E18" s="400"/>
      <c r="F18" s="400"/>
      <c r="G18" s="416"/>
      <c r="H18" s="410" t="n">
        <v>-10106</v>
      </c>
      <c r="I18" s="411"/>
      <c r="J18" s="410" t="n">
        <v>104796</v>
      </c>
      <c r="K18" s="413"/>
      <c r="M18" s="414"/>
      <c r="N18" s="408"/>
      <c r="O18" s="408"/>
    </row>
    <row r="19" s="409" customFormat="true" ht="15.75" hidden="false" customHeight="true" outlineLevel="0" collapsed="false">
      <c r="B19" s="415" t="s">
        <v>120</v>
      </c>
      <c r="C19" s="400"/>
      <c r="D19" s="400"/>
      <c r="E19" s="400"/>
      <c r="F19" s="400"/>
      <c r="G19" s="416"/>
      <c r="H19" s="410" t="n">
        <v>12956</v>
      </c>
      <c r="I19" s="411"/>
      <c r="J19" s="410" t="n">
        <v>2932</v>
      </c>
      <c r="K19" s="413"/>
      <c r="M19" s="418"/>
      <c r="N19" s="408"/>
      <c r="O19" s="408"/>
    </row>
    <row r="20" s="409" customFormat="true" ht="17.15" hidden="false" customHeight="true" outlineLevel="0" collapsed="false">
      <c r="B20" s="415" t="s">
        <v>121</v>
      </c>
      <c r="C20" s="400"/>
      <c r="D20" s="400"/>
      <c r="E20" s="400"/>
      <c r="F20" s="400"/>
      <c r="G20" s="416"/>
      <c r="H20" s="410" t="n">
        <v>236029</v>
      </c>
      <c r="I20" s="411"/>
      <c r="J20" s="410" t="n">
        <v>290450</v>
      </c>
      <c r="K20" s="413"/>
      <c r="M20" s="414"/>
      <c r="N20" s="408"/>
      <c r="O20" s="408"/>
    </row>
    <row r="21" s="409" customFormat="true" ht="17.15" hidden="false" customHeight="true" outlineLevel="0" collapsed="false">
      <c r="B21" s="415" t="s">
        <v>122</v>
      </c>
      <c r="C21" s="400"/>
      <c r="D21" s="400"/>
      <c r="E21" s="400"/>
      <c r="F21" s="400"/>
      <c r="G21" s="416"/>
      <c r="H21" s="410" t="n">
        <v>-30005</v>
      </c>
      <c r="I21" s="411"/>
      <c r="J21" s="410" t="n">
        <v>-466262</v>
      </c>
      <c r="K21" s="413"/>
      <c r="M21" s="414"/>
      <c r="N21" s="408"/>
      <c r="O21" s="408"/>
    </row>
    <row r="22" s="409" customFormat="true" ht="17.15" hidden="false" customHeight="true" outlineLevel="0" collapsed="false">
      <c r="B22" s="415" t="s">
        <v>123</v>
      </c>
      <c r="C22" s="400"/>
      <c r="D22" s="400"/>
      <c r="E22" s="400"/>
      <c r="F22" s="400"/>
      <c r="G22" s="416"/>
      <c r="H22" s="410" t="n">
        <v>-15029</v>
      </c>
      <c r="I22" s="411"/>
      <c r="J22" s="410" t="n">
        <v>-1847</v>
      </c>
      <c r="K22" s="413"/>
      <c r="M22" s="414"/>
      <c r="N22" s="408"/>
      <c r="O22" s="408"/>
    </row>
    <row r="23" s="409" customFormat="true" ht="17.15" hidden="false" customHeight="true" outlineLevel="0" collapsed="false">
      <c r="B23" s="415" t="s">
        <v>124</v>
      </c>
      <c r="C23" s="400"/>
      <c r="D23" s="400"/>
      <c r="E23" s="400"/>
      <c r="F23" s="400"/>
      <c r="G23" s="416"/>
      <c r="H23" s="410" t="n">
        <v>40878</v>
      </c>
      <c r="I23" s="411"/>
      <c r="J23" s="410" t="n">
        <v>4954</v>
      </c>
      <c r="K23" s="413"/>
      <c r="M23" s="407"/>
      <c r="N23" s="408"/>
      <c r="O23" s="408"/>
      <c r="P23" s="400"/>
    </row>
    <row r="24" s="409" customFormat="true" ht="17.15" hidden="true" customHeight="true" outlineLevel="0" collapsed="false">
      <c r="B24" s="415" t="s">
        <v>125</v>
      </c>
      <c r="C24" s="400"/>
      <c r="D24" s="400"/>
      <c r="E24" s="400"/>
      <c r="F24" s="400"/>
      <c r="G24" s="400"/>
      <c r="H24" s="410"/>
      <c r="I24" s="411"/>
      <c r="J24" s="410" t="n">
        <v>0</v>
      </c>
      <c r="K24" s="413"/>
      <c r="M24" s="400"/>
      <c r="N24" s="408"/>
      <c r="O24" s="408"/>
      <c r="P24" s="400"/>
    </row>
    <row r="25" s="409" customFormat="true" ht="17.15" hidden="true" customHeight="true" outlineLevel="0" collapsed="false">
      <c r="B25" s="415" t="s">
        <v>126</v>
      </c>
      <c r="C25" s="400"/>
      <c r="D25" s="400"/>
      <c r="E25" s="400"/>
      <c r="F25" s="400"/>
      <c r="G25" s="400"/>
      <c r="H25" s="410"/>
      <c r="I25" s="411"/>
      <c r="J25" s="410" t="n">
        <v>0</v>
      </c>
      <c r="K25" s="413"/>
      <c r="M25" s="419"/>
      <c r="N25" s="419"/>
      <c r="O25" s="420"/>
      <c r="P25" s="421"/>
    </row>
    <row r="26" s="409" customFormat="true" ht="17.15" hidden="false" customHeight="true" outlineLevel="0" collapsed="false">
      <c r="B26" s="415" t="s">
        <v>127</v>
      </c>
      <c r="C26" s="400"/>
      <c r="D26" s="400"/>
      <c r="E26" s="400"/>
      <c r="F26" s="400"/>
      <c r="G26" s="400"/>
      <c r="H26" s="410" t="n">
        <v>-4708</v>
      </c>
      <c r="I26" s="411"/>
      <c r="J26" s="410" t="n">
        <v>-16705</v>
      </c>
      <c r="K26" s="413"/>
      <c r="M26" s="419"/>
      <c r="N26" s="419"/>
      <c r="O26" s="420"/>
      <c r="P26" s="421"/>
    </row>
    <row r="27" s="409" customFormat="true" ht="17.15" hidden="false" customHeight="true" outlineLevel="0" collapsed="false">
      <c r="B27" s="415" t="s">
        <v>128</v>
      </c>
      <c r="C27" s="400"/>
      <c r="D27" s="400"/>
      <c r="E27" s="400"/>
      <c r="F27" s="400"/>
      <c r="G27" s="400"/>
      <c r="H27" s="410" t="n">
        <v>-842</v>
      </c>
      <c r="I27" s="411"/>
      <c r="J27" s="410" t="n">
        <v>2793</v>
      </c>
      <c r="K27" s="413"/>
      <c r="M27" s="422"/>
      <c r="N27" s="386"/>
      <c r="O27" s="420"/>
      <c r="P27" s="421"/>
    </row>
    <row r="28" s="409" customFormat="true" ht="17.15" hidden="false" customHeight="true" outlineLevel="0" collapsed="false">
      <c r="B28" s="415" t="s">
        <v>129</v>
      </c>
      <c r="C28" s="400"/>
      <c r="D28" s="400"/>
      <c r="E28" s="400"/>
      <c r="F28" s="400"/>
      <c r="G28" s="416"/>
      <c r="H28" s="410" t="n">
        <v>112070</v>
      </c>
      <c r="I28" s="411"/>
      <c r="J28" s="410" t="n">
        <v>67493</v>
      </c>
      <c r="K28" s="413"/>
      <c r="M28" s="422"/>
      <c r="N28" s="386"/>
      <c r="O28" s="420"/>
      <c r="P28" s="421"/>
    </row>
    <row r="29" s="409" customFormat="true" ht="17.15" hidden="false" customHeight="true" outlineLevel="0" collapsed="false">
      <c r="B29" s="415" t="s">
        <v>130</v>
      </c>
      <c r="C29" s="400"/>
      <c r="D29" s="400"/>
      <c r="E29" s="400"/>
      <c r="F29" s="400"/>
      <c r="G29" s="416"/>
      <c r="H29" s="410" t="n">
        <v>1130</v>
      </c>
      <c r="I29" s="411"/>
      <c r="J29" s="410" t="n">
        <v>2181</v>
      </c>
      <c r="K29" s="413"/>
      <c r="M29" s="423"/>
      <c r="N29" s="424"/>
      <c r="O29" s="420"/>
      <c r="P29" s="421"/>
    </row>
    <row r="30" s="409" customFormat="true" ht="17.15" hidden="true" customHeight="true" outlineLevel="0" collapsed="false">
      <c r="B30" s="415" t="s">
        <v>131</v>
      </c>
      <c r="C30" s="400"/>
      <c r="D30" s="400"/>
      <c r="E30" s="400"/>
      <c r="F30" s="400"/>
      <c r="G30" s="416"/>
      <c r="H30" s="410"/>
      <c r="I30" s="411"/>
      <c r="J30" s="410"/>
      <c r="K30" s="413"/>
      <c r="M30" s="422"/>
      <c r="N30" s="422"/>
      <c r="O30" s="425"/>
      <c r="P30" s="426"/>
    </row>
    <row r="31" s="409" customFormat="true" ht="17.15" hidden="false" customHeight="true" outlineLevel="0" collapsed="false">
      <c r="B31" s="415" t="s">
        <v>132</v>
      </c>
      <c r="C31" s="400"/>
      <c r="D31" s="400"/>
      <c r="E31" s="400"/>
      <c r="F31" s="400"/>
      <c r="G31" s="416"/>
      <c r="H31" s="410" t="n">
        <v>690</v>
      </c>
      <c r="I31" s="411"/>
      <c r="J31" s="410" t="n">
        <v>-1006</v>
      </c>
      <c r="K31" s="413"/>
      <c r="M31" s="388"/>
      <c r="N31" s="427"/>
      <c r="O31" s="427"/>
      <c r="P31" s="400"/>
    </row>
    <row r="32" s="409" customFormat="true" ht="17.15" hidden="true" customHeight="true" outlineLevel="0" collapsed="false">
      <c r="B32" s="415" t="s">
        <v>133</v>
      </c>
      <c r="C32" s="400"/>
      <c r="D32" s="400"/>
      <c r="E32" s="400"/>
      <c r="F32" s="400"/>
      <c r="G32" s="416"/>
      <c r="H32" s="410" t="n">
        <v>0</v>
      </c>
      <c r="I32" s="411"/>
      <c r="J32" s="410" t="n">
        <f aca="false">49523-49523</f>
        <v>0</v>
      </c>
      <c r="K32" s="413"/>
      <c r="M32" s="388"/>
      <c r="N32" s="427"/>
      <c r="O32" s="427"/>
      <c r="P32" s="400"/>
    </row>
    <row r="33" s="409" customFormat="true" ht="17.15" hidden="true" customHeight="true" outlineLevel="0" collapsed="false">
      <c r="B33" s="415" t="s">
        <v>134</v>
      </c>
      <c r="C33" s="400"/>
      <c r="D33" s="400"/>
      <c r="E33" s="400"/>
      <c r="F33" s="400"/>
      <c r="G33" s="416"/>
      <c r="H33" s="410"/>
      <c r="I33" s="411"/>
      <c r="J33" s="410"/>
      <c r="K33" s="413"/>
      <c r="M33" s="388"/>
      <c r="N33" s="427"/>
      <c r="O33" s="427"/>
      <c r="P33" s="400"/>
    </row>
    <row r="34" s="409" customFormat="true" ht="17.15" hidden="true" customHeight="true" outlineLevel="0" collapsed="false">
      <c r="B34" s="415" t="s">
        <v>135</v>
      </c>
      <c r="C34" s="400"/>
      <c r="D34" s="400"/>
      <c r="E34" s="400"/>
      <c r="F34" s="400"/>
      <c r="G34" s="416"/>
      <c r="H34" s="410"/>
      <c r="I34" s="428"/>
      <c r="J34" s="410" t="n">
        <v>0</v>
      </c>
      <c r="K34" s="429"/>
      <c r="M34" s="388"/>
      <c r="N34" s="427"/>
      <c r="O34" s="427"/>
      <c r="P34" s="400"/>
    </row>
    <row r="35" s="409" customFormat="true" ht="15.75" hidden="false" customHeight="true" outlineLevel="0" collapsed="false">
      <c r="B35" s="401"/>
      <c r="C35" s="402"/>
      <c r="D35" s="402"/>
      <c r="E35" s="402"/>
      <c r="F35" s="402"/>
      <c r="G35" s="403"/>
      <c r="H35" s="430" t="n">
        <f aca="false">SUM(H7:H34)</f>
        <v>603061</v>
      </c>
      <c r="I35" s="431"/>
      <c r="J35" s="432" t="n">
        <f aca="false">SUM(J7:J31)</f>
        <v>999448</v>
      </c>
      <c r="K35" s="433"/>
      <c r="M35" s="388"/>
      <c r="N35" s="427"/>
      <c r="O35" s="427"/>
      <c r="P35" s="400"/>
    </row>
    <row r="36" s="409" customFormat="true" ht="14.25" hidden="false" customHeight="true" outlineLevel="0" collapsed="false">
      <c r="B36" s="401" t="s">
        <v>136</v>
      </c>
      <c r="C36" s="402"/>
      <c r="D36" s="402"/>
      <c r="E36" s="402"/>
      <c r="F36" s="402"/>
      <c r="G36" s="400"/>
      <c r="H36" s="434"/>
      <c r="I36" s="435"/>
      <c r="J36" s="436"/>
      <c r="K36" s="437"/>
      <c r="M36" s="388"/>
      <c r="N36" s="427"/>
      <c r="O36" s="427"/>
      <c r="P36" s="400"/>
    </row>
    <row r="37" s="409" customFormat="true" ht="17.15" hidden="false" customHeight="true" outlineLevel="0" collapsed="false">
      <c r="B37" s="415" t="s">
        <v>137</v>
      </c>
      <c r="C37" s="400"/>
      <c r="D37" s="400"/>
      <c r="E37" s="400"/>
      <c r="F37" s="400"/>
      <c r="G37" s="400"/>
      <c r="H37" s="410" t="n">
        <v>34349</v>
      </c>
      <c r="I37" s="411"/>
      <c r="J37" s="410" t="n">
        <v>26138</v>
      </c>
      <c r="K37" s="413"/>
      <c r="M37" s="388"/>
      <c r="N37" s="386"/>
      <c r="O37" s="427"/>
      <c r="P37" s="400"/>
    </row>
    <row r="38" s="409" customFormat="true" ht="17.15" hidden="false" customHeight="true" outlineLevel="0" collapsed="false">
      <c r="B38" s="415" t="s">
        <v>138</v>
      </c>
      <c r="C38" s="400"/>
      <c r="D38" s="400"/>
      <c r="E38" s="400"/>
      <c r="F38" s="400"/>
      <c r="G38" s="400"/>
      <c r="H38" s="410" t="n">
        <v>-94761</v>
      </c>
      <c r="I38" s="411"/>
      <c r="J38" s="410" t="n">
        <v>-295165</v>
      </c>
      <c r="K38" s="413"/>
      <c r="M38" s="407"/>
      <c r="N38" s="400"/>
      <c r="O38" s="400"/>
      <c r="P38" s="400"/>
    </row>
    <row r="39" s="409" customFormat="true" ht="17.15" hidden="false" customHeight="true" outlineLevel="0" collapsed="false">
      <c r="B39" s="415" t="s">
        <v>139</v>
      </c>
      <c r="C39" s="400"/>
      <c r="D39" s="400"/>
      <c r="E39" s="400"/>
      <c r="F39" s="400"/>
      <c r="G39" s="400"/>
      <c r="H39" s="410" t="n">
        <v>-68120</v>
      </c>
      <c r="I39" s="411"/>
      <c r="J39" s="410" t="n">
        <v>-1134</v>
      </c>
      <c r="K39" s="413"/>
      <c r="M39" s="414"/>
    </row>
    <row r="40" s="409" customFormat="true" ht="17.15" hidden="true" customHeight="true" outlineLevel="0" collapsed="false">
      <c r="B40" s="415" t="s">
        <v>140</v>
      </c>
      <c r="C40" s="400"/>
      <c r="D40" s="400"/>
      <c r="E40" s="400"/>
      <c r="F40" s="400"/>
      <c r="G40" s="400"/>
      <c r="H40" s="410"/>
      <c r="I40" s="411"/>
      <c r="J40" s="410"/>
      <c r="K40" s="413"/>
      <c r="M40" s="412"/>
    </row>
    <row r="41" s="409" customFormat="true" ht="17.15" hidden="false" customHeight="true" outlineLevel="0" collapsed="false">
      <c r="B41" s="415" t="s">
        <v>141</v>
      </c>
      <c r="C41" s="400"/>
      <c r="D41" s="400"/>
      <c r="E41" s="400"/>
      <c r="F41" s="400"/>
      <c r="G41" s="400"/>
      <c r="H41" s="410" t="n">
        <f aca="false">-913+1</f>
        <v>-912</v>
      </c>
      <c r="I41" s="411"/>
      <c r="J41" s="410" t="n">
        <v>-566</v>
      </c>
      <c r="K41" s="413"/>
      <c r="M41" s="414"/>
    </row>
    <row r="42" s="409" customFormat="true" ht="17.15" hidden="false" customHeight="true" outlineLevel="0" collapsed="false">
      <c r="B42" s="415" t="s">
        <v>142</v>
      </c>
      <c r="C42" s="400"/>
      <c r="D42" s="400"/>
      <c r="E42" s="400"/>
      <c r="F42" s="400"/>
      <c r="G42" s="400"/>
      <c r="H42" s="410" t="n">
        <v>-14074</v>
      </c>
      <c r="I42" s="428"/>
      <c r="J42" s="410" t="n">
        <v>-72136</v>
      </c>
      <c r="K42" s="429"/>
      <c r="M42" s="414"/>
    </row>
    <row r="43" s="409" customFormat="true" ht="15.75" hidden="false" customHeight="true" outlineLevel="0" collapsed="false">
      <c r="B43" s="401"/>
      <c r="C43" s="402"/>
      <c r="D43" s="402"/>
      <c r="E43" s="402"/>
      <c r="F43" s="402"/>
      <c r="G43" s="403"/>
      <c r="H43" s="430" t="n">
        <f aca="false">SUM(H37:H42)</f>
        <v>-143518</v>
      </c>
      <c r="I43" s="431"/>
      <c r="J43" s="432" t="n">
        <f aca="false">SUM(J37:J42)</f>
        <v>-342863</v>
      </c>
      <c r="K43" s="433"/>
      <c r="M43" s="414"/>
    </row>
    <row r="44" s="409" customFormat="true" ht="13.5" hidden="false" customHeight="true" outlineLevel="0" collapsed="false">
      <c r="B44" s="401" t="s">
        <v>143</v>
      </c>
      <c r="C44" s="402"/>
      <c r="D44" s="402"/>
      <c r="E44" s="402"/>
      <c r="F44" s="402"/>
      <c r="G44" s="416"/>
      <c r="H44" s="436"/>
      <c r="I44" s="435"/>
      <c r="J44" s="434"/>
      <c r="K44" s="437"/>
      <c r="M44" s="414"/>
    </row>
    <row r="45" s="409" customFormat="true" ht="17.15" hidden="false" customHeight="true" outlineLevel="0" collapsed="false">
      <c r="B45" s="415" t="s">
        <v>144</v>
      </c>
      <c r="C45" s="400"/>
      <c r="D45" s="400"/>
      <c r="E45" s="400"/>
      <c r="F45" s="400"/>
      <c r="G45" s="416"/>
      <c r="H45" s="410" t="n">
        <v>-474703</v>
      </c>
      <c r="I45" s="411"/>
      <c r="J45" s="410" t="n">
        <v>-154833</v>
      </c>
      <c r="K45" s="413"/>
      <c r="M45" s="414"/>
    </row>
    <row r="46" s="409" customFormat="true" ht="17.15" hidden="false" customHeight="true" outlineLevel="0" collapsed="false">
      <c r="B46" s="415" t="s">
        <v>145</v>
      </c>
      <c r="C46" s="400"/>
      <c r="D46" s="400"/>
      <c r="E46" s="400"/>
      <c r="F46" s="400"/>
      <c r="G46" s="416"/>
      <c r="H46" s="410" t="n">
        <v>-50288</v>
      </c>
      <c r="I46" s="411"/>
      <c r="J46" s="410" t="n">
        <v>64099</v>
      </c>
      <c r="K46" s="413"/>
      <c r="M46" s="414"/>
    </row>
    <row r="47" s="409" customFormat="true" ht="17.15" hidden="false" customHeight="true" outlineLevel="0" collapsed="false">
      <c r="B47" s="415" t="s">
        <v>146</v>
      </c>
      <c r="C47" s="400"/>
      <c r="D47" s="400"/>
      <c r="E47" s="400"/>
      <c r="F47" s="400"/>
      <c r="G47" s="400"/>
      <c r="H47" s="410" t="n">
        <v>42291</v>
      </c>
      <c r="I47" s="411"/>
      <c r="J47" s="410" t="n">
        <v>154563</v>
      </c>
      <c r="K47" s="413"/>
      <c r="M47" s="414"/>
    </row>
    <row r="48" s="409" customFormat="true" ht="17.15" hidden="true" customHeight="true" outlineLevel="0" collapsed="false">
      <c r="B48" s="415" t="s">
        <v>147</v>
      </c>
      <c r="C48" s="400"/>
      <c r="D48" s="400"/>
      <c r="E48" s="400"/>
      <c r="F48" s="400"/>
      <c r="G48" s="416"/>
      <c r="H48" s="410"/>
      <c r="I48" s="411"/>
      <c r="J48" s="410"/>
      <c r="K48" s="413"/>
      <c r="M48" s="414"/>
    </row>
    <row r="49" s="409" customFormat="true" ht="17.15" hidden="true" customHeight="true" outlineLevel="0" collapsed="false">
      <c r="B49" s="415" t="s">
        <v>148</v>
      </c>
      <c r="C49" s="400"/>
      <c r="D49" s="400"/>
      <c r="E49" s="400"/>
      <c r="F49" s="400"/>
      <c r="G49" s="416"/>
      <c r="H49" s="410"/>
      <c r="I49" s="411"/>
      <c r="J49" s="410"/>
      <c r="K49" s="413"/>
      <c r="M49" s="414"/>
    </row>
    <row r="50" s="409" customFormat="true" ht="17.15" hidden="true" customHeight="true" outlineLevel="0" collapsed="false">
      <c r="B50" s="415" t="s">
        <v>42</v>
      </c>
      <c r="C50" s="400"/>
      <c r="D50" s="400"/>
      <c r="E50" s="400"/>
      <c r="F50" s="400"/>
      <c r="G50" s="416"/>
      <c r="H50" s="410"/>
      <c r="I50" s="411"/>
      <c r="J50" s="410"/>
      <c r="K50" s="413"/>
      <c r="M50" s="414"/>
    </row>
    <row r="51" s="409" customFormat="true" ht="17.15" hidden="true" customHeight="true" outlineLevel="0" collapsed="false">
      <c r="B51" s="415" t="s">
        <v>149</v>
      </c>
      <c r="C51" s="400"/>
      <c r="D51" s="400"/>
      <c r="E51" s="400"/>
      <c r="F51" s="400"/>
      <c r="G51" s="416"/>
      <c r="H51" s="410"/>
      <c r="I51" s="411"/>
      <c r="J51" s="410"/>
      <c r="K51" s="413"/>
      <c r="M51" s="414"/>
    </row>
    <row r="52" s="409" customFormat="true" ht="17.15" hidden="true" customHeight="true" outlineLevel="0" collapsed="false">
      <c r="B52" s="415" t="s">
        <v>150</v>
      </c>
      <c r="C52" s="400"/>
      <c r="D52" s="400"/>
      <c r="E52" s="400"/>
      <c r="F52" s="400"/>
      <c r="G52" s="416"/>
      <c r="H52" s="410"/>
      <c r="I52" s="411"/>
      <c r="J52" s="410"/>
      <c r="K52" s="413"/>
      <c r="M52" s="414"/>
    </row>
    <row r="53" s="409" customFormat="true" ht="17.15" hidden="false" customHeight="true" outlineLevel="0" collapsed="false">
      <c r="B53" s="415" t="s">
        <v>151</v>
      </c>
      <c r="C53" s="400"/>
      <c r="D53" s="400"/>
      <c r="E53" s="400"/>
      <c r="F53" s="400"/>
      <c r="G53" s="416"/>
      <c r="H53" s="410" t="n">
        <v>-2415</v>
      </c>
      <c r="I53" s="411"/>
      <c r="J53" s="410" t="n">
        <v>-2261</v>
      </c>
      <c r="K53" s="413"/>
      <c r="M53" s="414"/>
    </row>
    <row r="54" s="409" customFormat="true" ht="17.15" hidden="false" customHeight="true" outlineLevel="0" collapsed="false">
      <c r="B54" s="415" t="s">
        <v>152</v>
      </c>
      <c r="C54" s="400"/>
      <c r="D54" s="400"/>
      <c r="E54" s="400"/>
      <c r="F54" s="400"/>
      <c r="G54" s="416"/>
      <c r="H54" s="410" t="n">
        <v>-18577</v>
      </c>
      <c r="I54" s="411"/>
      <c r="J54" s="410" t="n">
        <v>-154156</v>
      </c>
      <c r="K54" s="413"/>
      <c r="M54" s="414"/>
    </row>
    <row r="55" s="409" customFormat="true" ht="17.15" hidden="true" customHeight="true" outlineLevel="0" collapsed="false">
      <c r="B55" s="415" t="s">
        <v>153</v>
      </c>
      <c r="C55" s="400"/>
      <c r="D55" s="400"/>
      <c r="E55" s="400"/>
      <c r="F55" s="400"/>
      <c r="G55" s="416"/>
      <c r="H55" s="410"/>
      <c r="I55" s="411"/>
      <c r="J55" s="410" t="n">
        <v>0</v>
      </c>
      <c r="K55" s="413"/>
      <c r="M55" s="407"/>
    </row>
    <row r="56" s="409" customFormat="true" ht="17.15" hidden="false" customHeight="true" outlineLevel="0" collapsed="false">
      <c r="B56" s="415" t="s">
        <v>154</v>
      </c>
      <c r="C56" s="400"/>
      <c r="D56" s="400"/>
      <c r="E56" s="400"/>
      <c r="F56" s="400"/>
      <c r="G56" s="416"/>
      <c r="H56" s="410" t="n">
        <v>0</v>
      </c>
      <c r="I56" s="411"/>
      <c r="J56" s="410" t="n">
        <v>-6228</v>
      </c>
      <c r="K56" s="413"/>
      <c r="M56" s="407"/>
    </row>
    <row r="57" s="409" customFormat="true" ht="17.15" hidden="false" customHeight="true" outlineLevel="0" collapsed="false">
      <c r="B57" s="415" t="s">
        <v>155</v>
      </c>
      <c r="C57" s="400"/>
      <c r="D57" s="400"/>
      <c r="E57" s="400"/>
      <c r="F57" s="400"/>
      <c r="G57" s="416"/>
      <c r="H57" s="410" t="n">
        <v>-236904</v>
      </c>
      <c r="I57" s="411"/>
      <c r="J57" s="410" t="n">
        <v>-255232</v>
      </c>
      <c r="K57" s="413"/>
      <c r="M57" s="412"/>
    </row>
    <row r="58" s="409" customFormat="true" ht="17.15" hidden="false" customHeight="true" outlineLevel="0" collapsed="false">
      <c r="B58" s="415" t="s">
        <v>156</v>
      </c>
      <c r="C58" s="400"/>
      <c r="D58" s="400"/>
      <c r="E58" s="400"/>
      <c r="F58" s="400"/>
      <c r="G58" s="416"/>
      <c r="H58" s="410" t="n">
        <v>-14093</v>
      </c>
      <c r="I58" s="411"/>
      <c r="J58" s="410" t="n">
        <v>-14092</v>
      </c>
      <c r="K58" s="413"/>
      <c r="M58" s="412"/>
    </row>
    <row r="59" s="409" customFormat="true" ht="17.15" hidden="false" customHeight="true" outlineLevel="0" collapsed="false">
      <c r="B59" s="415" t="s">
        <v>157</v>
      </c>
      <c r="C59" s="400"/>
      <c r="D59" s="400"/>
      <c r="E59" s="400"/>
      <c r="F59" s="400"/>
      <c r="G59" s="416"/>
      <c r="H59" s="410" t="n">
        <f aca="false">131337-12255+1</f>
        <v>119083</v>
      </c>
      <c r="I59" s="428"/>
      <c r="J59" s="410" t="n">
        <v>-173887</v>
      </c>
      <c r="K59" s="429"/>
      <c r="M59" s="407"/>
    </row>
    <row r="60" s="409" customFormat="true" ht="15.75" hidden="false" customHeight="true" outlineLevel="0" collapsed="false">
      <c r="B60" s="415"/>
      <c r="C60" s="402"/>
      <c r="D60" s="402"/>
      <c r="E60" s="402"/>
      <c r="F60" s="402"/>
      <c r="G60" s="403"/>
      <c r="H60" s="430" t="n">
        <f aca="false">SUM(H45:H59)</f>
        <v>-635606</v>
      </c>
      <c r="I60" s="431"/>
      <c r="J60" s="432" t="n">
        <f aca="false">SUM(J45:J59)</f>
        <v>-542027</v>
      </c>
      <c r="K60" s="433"/>
      <c r="M60" s="407"/>
    </row>
    <row r="61" s="438" customFormat="true" ht="17.25" hidden="false" customHeight="true" outlineLevel="0" collapsed="false">
      <c r="B61" s="439" t="s">
        <v>158</v>
      </c>
      <c r="C61" s="440"/>
      <c r="D61" s="440"/>
      <c r="E61" s="440"/>
      <c r="F61" s="440"/>
      <c r="G61" s="441"/>
      <c r="H61" s="442" t="n">
        <f aca="false">H35+H43+H60</f>
        <v>-176063</v>
      </c>
      <c r="I61" s="443"/>
      <c r="J61" s="444" t="n">
        <f aca="false">J35+J43+J60</f>
        <v>114558</v>
      </c>
      <c r="K61" s="445"/>
      <c r="M61" s="446"/>
      <c r="N61" s="409"/>
    </row>
    <row r="62" s="438" customFormat="true" ht="17.25" hidden="false" customHeight="true" outlineLevel="0" collapsed="false">
      <c r="B62" s="447"/>
      <c r="C62" s="447"/>
      <c r="D62" s="447"/>
      <c r="E62" s="447"/>
      <c r="F62" s="447"/>
      <c r="G62" s="447"/>
      <c r="H62" s="410"/>
      <c r="I62" s="412"/>
      <c r="J62" s="434"/>
      <c r="K62" s="445"/>
      <c r="M62" s="446"/>
      <c r="N62" s="409"/>
    </row>
    <row r="63" s="438" customFormat="true" ht="17.25" hidden="false" customHeight="true" outlineLevel="0" collapsed="false">
      <c r="B63" s="415" t="s">
        <v>159</v>
      </c>
      <c r="C63" s="448"/>
      <c r="D63" s="448"/>
      <c r="E63" s="448"/>
      <c r="F63" s="448"/>
      <c r="G63" s="448"/>
      <c r="H63" s="410" t="n">
        <v>-477504</v>
      </c>
      <c r="I63" s="412"/>
      <c r="J63" s="410" t="n">
        <v>-108868</v>
      </c>
      <c r="K63" s="449"/>
      <c r="M63" s="446"/>
      <c r="N63" s="409"/>
    </row>
    <row r="64" s="438" customFormat="true" ht="17.25" hidden="false" customHeight="true" outlineLevel="0" collapsed="false">
      <c r="B64" s="415" t="s">
        <v>160</v>
      </c>
      <c r="C64" s="448"/>
      <c r="D64" s="448"/>
      <c r="E64" s="448"/>
      <c r="F64" s="448"/>
      <c r="G64" s="448"/>
      <c r="H64" s="410" t="n">
        <v>-10905</v>
      </c>
      <c r="I64" s="412"/>
      <c r="J64" s="410" t="n">
        <v>-7404</v>
      </c>
      <c r="K64" s="449"/>
      <c r="M64" s="446"/>
      <c r="N64" s="409"/>
    </row>
    <row r="65" s="438" customFormat="true" ht="17.25" hidden="false" customHeight="true" outlineLevel="0" collapsed="false">
      <c r="B65" s="415" t="s">
        <v>161</v>
      </c>
      <c r="C65" s="448"/>
      <c r="D65" s="448"/>
      <c r="E65" s="448"/>
      <c r="F65" s="448"/>
      <c r="G65" s="448"/>
      <c r="H65" s="410" t="n">
        <f aca="false">-1498635-H67</f>
        <v>-1400000</v>
      </c>
      <c r="I65" s="412"/>
      <c r="J65" s="410" t="n">
        <f aca="false">-595754-J67</f>
        <v>-550000</v>
      </c>
      <c r="K65" s="449"/>
      <c r="M65" s="446"/>
      <c r="N65" s="409"/>
    </row>
    <row r="66" s="438" customFormat="true" ht="17.25" hidden="false" customHeight="true" outlineLevel="0" collapsed="false">
      <c r="B66" s="415" t="s">
        <v>162</v>
      </c>
      <c r="C66" s="400"/>
      <c r="D66" s="400"/>
      <c r="E66" s="400"/>
      <c r="F66" s="400"/>
      <c r="G66" s="400"/>
      <c r="H66" s="410" t="n">
        <f aca="false">1476916-H68</f>
        <v>1476117</v>
      </c>
      <c r="I66" s="412"/>
      <c r="J66" s="410" t="n">
        <f aca="false">604216-J68</f>
        <v>545416</v>
      </c>
      <c r="K66" s="449"/>
      <c r="M66" s="446"/>
      <c r="N66" s="409"/>
    </row>
    <row r="67" s="438" customFormat="true" ht="17.25" hidden="false" customHeight="true" outlineLevel="0" collapsed="false">
      <c r="B67" s="415" t="s">
        <v>163</v>
      </c>
      <c r="C67" s="448"/>
      <c r="D67" s="448"/>
      <c r="E67" s="448"/>
      <c r="F67" s="448"/>
      <c r="G67" s="448"/>
      <c r="H67" s="410" t="n">
        <v>-98635</v>
      </c>
      <c r="I67" s="412"/>
      <c r="J67" s="410" t="n">
        <v>-45754</v>
      </c>
      <c r="K67" s="449"/>
      <c r="M67" s="446"/>
      <c r="N67" s="409"/>
    </row>
    <row r="68" s="438" customFormat="true" ht="17.25" hidden="false" customHeight="true" outlineLevel="0" collapsed="false">
      <c r="B68" s="415" t="s">
        <v>164</v>
      </c>
      <c r="C68" s="400"/>
      <c r="D68" s="400"/>
      <c r="E68" s="400"/>
      <c r="F68" s="400"/>
      <c r="G68" s="400"/>
      <c r="H68" s="410" t="n">
        <v>799</v>
      </c>
      <c r="I68" s="412"/>
      <c r="J68" s="410" t="n">
        <v>58800</v>
      </c>
      <c r="K68" s="449"/>
      <c r="M68" s="446"/>
      <c r="N68" s="409"/>
    </row>
    <row r="69" s="438" customFormat="true" ht="17.25" hidden="false" customHeight="true" outlineLevel="0" collapsed="false">
      <c r="B69" s="401" t="s">
        <v>165</v>
      </c>
      <c r="C69" s="402"/>
      <c r="D69" s="402"/>
      <c r="E69" s="402"/>
      <c r="F69" s="402"/>
      <c r="G69" s="402"/>
      <c r="H69" s="432" t="n">
        <f aca="false">SUM(H63:H68)</f>
        <v>-510128</v>
      </c>
      <c r="I69" s="431"/>
      <c r="J69" s="432" t="n">
        <f aca="false">SUM(J63:J68)</f>
        <v>-107810</v>
      </c>
      <c r="K69" s="450"/>
      <c r="M69" s="446"/>
      <c r="N69" s="409"/>
    </row>
    <row r="70" s="438" customFormat="true" ht="9.75" hidden="false" customHeight="true" outlineLevel="0" collapsed="false">
      <c r="B70" s="451" t="s">
        <v>166</v>
      </c>
      <c r="C70" s="451"/>
      <c r="D70" s="451"/>
      <c r="E70" s="451"/>
      <c r="F70" s="451"/>
      <c r="G70" s="451"/>
      <c r="H70" s="452"/>
      <c r="I70" s="453"/>
      <c r="J70" s="452"/>
      <c r="K70" s="449"/>
      <c r="M70" s="446"/>
    </row>
    <row r="71" s="409" customFormat="true" ht="6.75" hidden="false" customHeight="true" outlineLevel="0" collapsed="false">
      <c r="B71" s="451"/>
      <c r="C71" s="451"/>
      <c r="D71" s="451"/>
      <c r="E71" s="451"/>
      <c r="F71" s="451"/>
      <c r="G71" s="451"/>
      <c r="H71" s="410"/>
      <c r="I71" s="412"/>
      <c r="J71" s="410"/>
      <c r="K71" s="413"/>
      <c r="M71" s="414"/>
      <c r="N71" s="438"/>
    </row>
    <row r="72" s="409" customFormat="true" ht="17.15" hidden="true" customHeight="true" outlineLevel="0" collapsed="false">
      <c r="B72" s="415" t="s">
        <v>167</v>
      </c>
      <c r="C72" s="448"/>
      <c r="D72" s="448"/>
      <c r="E72" s="448"/>
      <c r="F72" s="448"/>
      <c r="G72" s="448"/>
      <c r="H72" s="410" t="n">
        <v>0</v>
      </c>
      <c r="I72" s="412"/>
      <c r="J72" s="410" t="n">
        <v>0</v>
      </c>
      <c r="K72" s="413"/>
      <c r="M72" s="414"/>
    </row>
    <row r="73" s="409" customFormat="true" ht="17.15" hidden="false" customHeight="true" outlineLevel="0" collapsed="false">
      <c r="B73" s="415" t="s">
        <v>168</v>
      </c>
      <c r="C73" s="400"/>
      <c r="D73" s="400"/>
      <c r="E73" s="400"/>
      <c r="F73" s="400"/>
      <c r="G73" s="400"/>
      <c r="H73" s="410" t="n">
        <f aca="false">-393963-H57</f>
        <v>-157059</v>
      </c>
      <c r="I73" s="412"/>
      <c r="J73" s="410" t="n">
        <v>-119568</v>
      </c>
      <c r="K73" s="413"/>
      <c r="M73" s="414"/>
    </row>
    <row r="74" s="409" customFormat="true" ht="17.15" hidden="false" customHeight="true" outlineLevel="0" collapsed="false">
      <c r="B74" s="415" t="s">
        <v>169</v>
      </c>
      <c r="C74" s="400"/>
      <c r="D74" s="400"/>
      <c r="E74" s="400"/>
      <c r="F74" s="400"/>
      <c r="G74" s="400"/>
      <c r="H74" s="410" t="n">
        <v>850000</v>
      </c>
      <c r="I74" s="412"/>
      <c r="J74" s="410" t="n">
        <v>150000</v>
      </c>
      <c r="K74" s="413"/>
      <c r="M74" s="414"/>
    </row>
    <row r="75" s="409" customFormat="true" ht="17.15" hidden="true" customHeight="true" outlineLevel="0" collapsed="false">
      <c r="B75" s="415" t="s">
        <v>170</v>
      </c>
      <c r="C75" s="400"/>
      <c r="D75" s="400"/>
      <c r="E75" s="400"/>
      <c r="F75" s="400"/>
      <c r="G75" s="400"/>
      <c r="H75" s="410" t="n">
        <v>0</v>
      </c>
      <c r="I75" s="412"/>
      <c r="J75" s="410" t="n">
        <v>0</v>
      </c>
      <c r="K75" s="413"/>
      <c r="M75" s="414"/>
    </row>
    <row r="76" s="409" customFormat="true" ht="17.15" hidden="true" customHeight="true" outlineLevel="0" collapsed="false">
      <c r="B76" s="415" t="s">
        <v>171</v>
      </c>
      <c r="C76" s="400"/>
      <c r="D76" s="400"/>
      <c r="E76" s="400"/>
      <c r="F76" s="400"/>
      <c r="G76" s="400"/>
      <c r="H76" s="410"/>
      <c r="I76" s="412"/>
      <c r="J76" s="410"/>
      <c r="K76" s="413"/>
      <c r="M76" s="414"/>
    </row>
    <row r="77" s="409" customFormat="true" ht="17.15" hidden="false" customHeight="true" outlineLevel="0" collapsed="false">
      <c r="B77" s="454"/>
      <c r="C77" s="454"/>
      <c r="D77" s="454"/>
      <c r="E77" s="454"/>
      <c r="F77" s="454"/>
      <c r="G77" s="454"/>
      <c r="H77" s="455"/>
      <c r="I77" s="456"/>
      <c r="J77" s="455"/>
      <c r="K77" s="429"/>
      <c r="M77" s="414"/>
    </row>
    <row r="78" s="438" customFormat="true" ht="16.5" hidden="false" customHeight="true" outlineLevel="0" collapsed="false">
      <c r="B78" s="457" t="s">
        <v>172</v>
      </c>
      <c r="C78" s="457"/>
      <c r="D78" s="457"/>
      <c r="E78" s="457"/>
      <c r="F78" s="457"/>
      <c r="G78" s="457"/>
      <c r="H78" s="458" t="n">
        <f aca="false">SUM(H72:H76)</f>
        <v>692941</v>
      </c>
      <c r="I78" s="459"/>
      <c r="J78" s="458" t="n">
        <f aca="false">SUM(J72:J76)</f>
        <v>30432</v>
      </c>
      <c r="K78" s="460"/>
      <c r="M78" s="446"/>
      <c r="N78" s="409"/>
    </row>
    <row r="79" s="438" customFormat="true" ht="19.5" hidden="false" customHeight="true" outlineLevel="0" collapsed="false">
      <c r="B79" s="461" t="s">
        <v>173</v>
      </c>
      <c r="C79" s="461"/>
      <c r="D79" s="461"/>
      <c r="E79" s="461"/>
      <c r="F79" s="461"/>
      <c r="G79" s="461"/>
      <c r="H79" s="442" t="n">
        <f aca="false">H61+H69+H78</f>
        <v>6750</v>
      </c>
      <c r="I79" s="443"/>
      <c r="J79" s="442" t="n">
        <f aca="false">J61+J69+J78</f>
        <v>37180</v>
      </c>
      <c r="K79" s="450"/>
      <c r="M79" s="446"/>
      <c r="N79" s="409"/>
    </row>
    <row r="80" s="438" customFormat="true" ht="17.15" hidden="true" customHeight="true" outlineLevel="0" collapsed="false">
      <c r="B80" s="401" t="s">
        <v>174</v>
      </c>
      <c r="C80" s="386"/>
      <c r="D80" s="386"/>
      <c r="E80" s="462"/>
      <c r="F80" s="462"/>
      <c r="G80" s="462"/>
      <c r="H80" s="452"/>
      <c r="I80" s="463"/>
      <c r="J80" s="452"/>
      <c r="K80" s="449"/>
      <c r="M80" s="446"/>
      <c r="N80" s="409"/>
    </row>
    <row r="81" s="438" customFormat="true" ht="17.15" hidden="true" customHeight="true" outlineLevel="0" collapsed="false">
      <c r="B81" s="415" t="s">
        <v>175</v>
      </c>
      <c r="C81" s="386"/>
      <c r="D81" s="386"/>
      <c r="E81" s="462"/>
      <c r="F81" s="462"/>
      <c r="G81" s="462"/>
      <c r="H81" s="410" t="n">
        <v>0</v>
      </c>
      <c r="I81" s="463"/>
      <c r="J81" s="452" t="n">
        <v>0</v>
      </c>
      <c r="K81" s="449"/>
      <c r="M81" s="446"/>
      <c r="N81" s="409"/>
    </row>
    <row r="82" s="438" customFormat="true" ht="17.15" hidden="true" customHeight="true" outlineLevel="0" collapsed="false">
      <c r="B82" s="415" t="s">
        <v>176</v>
      </c>
      <c r="C82" s="386"/>
      <c r="D82" s="386"/>
      <c r="E82" s="462"/>
      <c r="F82" s="462"/>
      <c r="G82" s="462"/>
      <c r="H82" s="410" t="n">
        <v>0</v>
      </c>
      <c r="I82" s="463"/>
      <c r="J82" s="452" t="n">
        <v>0</v>
      </c>
      <c r="K82" s="449"/>
      <c r="M82" s="446"/>
      <c r="N82" s="409"/>
    </row>
    <row r="83" s="438" customFormat="true" ht="17.15" hidden="true" customHeight="true" outlineLevel="0" collapsed="false">
      <c r="B83" s="415" t="s">
        <v>177</v>
      </c>
      <c r="C83" s="462"/>
      <c r="D83" s="462"/>
      <c r="E83" s="462"/>
      <c r="F83" s="462"/>
      <c r="G83" s="462"/>
      <c r="H83" s="410" t="n">
        <v>0</v>
      </c>
      <c r="I83" s="463"/>
      <c r="J83" s="452" t="n">
        <v>0</v>
      </c>
      <c r="K83" s="449"/>
      <c r="M83" s="446"/>
      <c r="N83" s="409"/>
    </row>
    <row r="84" s="438" customFormat="true" ht="17.15" hidden="true" customHeight="true" outlineLevel="0" collapsed="false">
      <c r="B84" s="415" t="s">
        <v>178</v>
      </c>
      <c r="C84" s="462"/>
      <c r="D84" s="462"/>
      <c r="E84" s="462"/>
      <c r="F84" s="462"/>
      <c r="G84" s="462"/>
      <c r="H84" s="410" t="n">
        <v>0</v>
      </c>
      <c r="I84" s="463"/>
      <c r="J84" s="452" t="n">
        <v>0</v>
      </c>
      <c r="K84" s="449"/>
      <c r="M84" s="446"/>
      <c r="N84" s="409"/>
    </row>
    <row r="85" s="438" customFormat="true" ht="17.15" hidden="true" customHeight="true" outlineLevel="0" collapsed="false">
      <c r="B85" s="464"/>
      <c r="C85" s="465"/>
      <c r="D85" s="465"/>
      <c r="E85" s="465"/>
      <c r="F85" s="465"/>
      <c r="G85" s="465"/>
      <c r="H85" s="442" t="n">
        <f aca="false">SUM(H81:H84)</f>
        <v>0</v>
      </c>
      <c r="I85" s="443"/>
      <c r="J85" s="442"/>
      <c r="K85" s="450"/>
      <c r="M85" s="446"/>
      <c r="N85" s="409"/>
    </row>
    <row r="86" s="409" customFormat="true" ht="17.15" hidden="false" customHeight="true" outlineLevel="0" collapsed="false">
      <c r="B86" s="466" t="s">
        <v>179</v>
      </c>
      <c r="C86" s="467"/>
      <c r="D86" s="467"/>
      <c r="E86" s="467"/>
      <c r="F86" s="467"/>
      <c r="G86" s="467"/>
      <c r="H86" s="434" t="n">
        <v>9051</v>
      </c>
      <c r="I86" s="435"/>
      <c r="J86" s="410" t="n">
        <v>8706</v>
      </c>
      <c r="K86" s="437"/>
      <c r="M86" s="414"/>
      <c r="N86" s="438"/>
    </row>
    <row r="87" s="409" customFormat="true" ht="17.15" hidden="false" customHeight="true" outlineLevel="0" collapsed="false">
      <c r="B87" s="415" t="s">
        <v>180</v>
      </c>
      <c r="C87" s="400"/>
      <c r="D87" s="400"/>
      <c r="E87" s="400"/>
      <c r="F87" s="400"/>
      <c r="G87" s="400"/>
      <c r="H87" s="410" t="n">
        <v>15801</v>
      </c>
      <c r="I87" s="411"/>
      <c r="J87" s="410" t="n">
        <v>45886</v>
      </c>
      <c r="K87" s="413"/>
      <c r="M87" s="414"/>
    </row>
    <row r="88" s="438" customFormat="true" ht="19.5" hidden="false" customHeight="true" outlineLevel="0" collapsed="false">
      <c r="B88" s="468" t="s">
        <v>173</v>
      </c>
      <c r="C88" s="468"/>
      <c r="D88" s="468"/>
      <c r="E88" s="468"/>
      <c r="F88" s="468"/>
      <c r="G88" s="468"/>
      <c r="H88" s="469" t="n">
        <f aca="false">H87-H86</f>
        <v>6750</v>
      </c>
      <c r="I88" s="470"/>
      <c r="J88" s="469" t="n">
        <f aca="false">J87-J86</f>
        <v>37180</v>
      </c>
      <c r="K88" s="445"/>
      <c r="M88" s="446"/>
      <c r="N88" s="409"/>
    </row>
    <row r="89" customFormat="false" ht="2.25" hidden="false" customHeight="true" outlineLevel="0" collapsed="false">
      <c r="B89" s="471"/>
      <c r="C89" s="472"/>
      <c r="D89" s="472"/>
      <c r="E89" s="472"/>
      <c r="F89" s="472"/>
      <c r="G89" s="472"/>
      <c r="H89" s="473"/>
      <c r="I89" s="472"/>
      <c r="J89" s="474"/>
      <c r="K89" s="475"/>
      <c r="N89" s="438"/>
    </row>
    <row r="90" s="392" customFormat="true" ht="15.75" hidden="false" customHeight="true" outlineLevel="0" collapsed="false">
      <c r="B90" s="163" t="s">
        <v>28</v>
      </c>
      <c r="C90" s="163"/>
      <c r="D90" s="163"/>
      <c r="E90" s="163"/>
      <c r="F90" s="163"/>
      <c r="G90" s="163"/>
      <c r="H90" s="163"/>
      <c r="I90" s="163"/>
      <c r="J90" s="163"/>
      <c r="K90" s="163"/>
      <c r="M90" s="393"/>
      <c r="N90" s="384"/>
    </row>
    <row r="91" customFormat="false" ht="3" hidden="false" customHeight="true" outlineLevel="0" collapsed="false">
      <c r="B91" s="476"/>
      <c r="C91" s="477"/>
      <c r="D91" s="477"/>
      <c r="E91" s="477"/>
      <c r="F91" s="477"/>
      <c r="G91" s="477"/>
      <c r="H91" s="478"/>
      <c r="I91" s="477"/>
      <c r="J91" s="479"/>
      <c r="K91" s="480"/>
      <c r="N91" s="392"/>
    </row>
    <row r="92" customFormat="false" ht="13.5" hidden="false" customHeight="false" outlineLevel="0" collapsed="false">
      <c r="H92" s="481"/>
      <c r="J92" s="481"/>
    </row>
    <row r="93" customFormat="false" ht="13.5" hidden="false" customHeight="false" outlineLevel="0" collapsed="false">
      <c r="H93" s="482" t="n">
        <f aca="false">H79-H88</f>
        <v>0</v>
      </c>
      <c r="J93" s="481"/>
    </row>
    <row r="94" customFormat="false" ht="13.5" hidden="false" customHeight="false" outlineLevel="0" collapsed="false">
      <c r="H94" s="481"/>
      <c r="J94" s="481"/>
    </row>
    <row r="95" customFormat="false" ht="13.5" hidden="false" customHeight="false" outlineLevel="0" collapsed="false">
      <c r="J95" s="481"/>
    </row>
    <row r="96" s="385" customFormat="true" ht="14" hidden="false" customHeight="false" outlineLevel="0" collapsed="false">
      <c r="B96" s="384"/>
      <c r="C96" s="384"/>
      <c r="D96" s="384"/>
      <c r="E96" s="384"/>
      <c r="F96" s="384"/>
      <c r="G96" s="384"/>
      <c r="H96" s="412"/>
      <c r="I96" s="412"/>
      <c r="J96" s="412"/>
      <c r="K96" s="386"/>
      <c r="L96" s="386"/>
      <c r="N96" s="384"/>
      <c r="O96" s="384"/>
      <c r="P96" s="384"/>
    </row>
    <row r="97" s="385" customFormat="true" ht="14" hidden="false" customHeight="false" outlineLevel="0" collapsed="false">
      <c r="B97" s="384"/>
      <c r="C97" s="384"/>
      <c r="D97" s="384"/>
      <c r="E97" s="384"/>
      <c r="F97" s="384"/>
      <c r="G97" s="384"/>
      <c r="H97" s="412"/>
      <c r="I97" s="412"/>
      <c r="J97" s="412"/>
      <c r="K97" s="386"/>
      <c r="L97" s="386"/>
      <c r="N97" s="384"/>
      <c r="O97" s="384"/>
      <c r="P97" s="384"/>
    </row>
    <row r="98" s="385" customFormat="true" ht="13.5" hidden="false" customHeight="false" outlineLevel="0" collapsed="false">
      <c r="B98" s="384"/>
      <c r="C98" s="384"/>
      <c r="D98" s="384"/>
      <c r="E98" s="384"/>
      <c r="F98" s="384"/>
      <c r="G98" s="384"/>
      <c r="H98" s="386"/>
      <c r="I98" s="386"/>
      <c r="J98" s="481"/>
      <c r="K98" s="386"/>
      <c r="L98" s="386"/>
      <c r="N98" s="384"/>
      <c r="O98" s="384"/>
      <c r="P98" s="384"/>
    </row>
    <row r="99" s="385" customFormat="true" ht="13.5" hidden="false" customHeight="false" outlineLevel="0" collapsed="false">
      <c r="B99" s="384"/>
      <c r="C99" s="384"/>
      <c r="D99" s="384"/>
      <c r="E99" s="384"/>
      <c r="F99" s="384"/>
      <c r="G99" s="384"/>
      <c r="H99" s="427"/>
      <c r="I99" s="427"/>
      <c r="J99" s="427"/>
      <c r="K99" s="427"/>
      <c r="L99" s="386"/>
      <c r="N99" s="384"/>
      <c r="O99" s="384"/>
      <c r="P99" s="384"/>
    </row>
    <row r="100" s="385" customFormat="true" ht="13.5" hidden="false" customHeight="false" outlineLevel="0" collapsed="false">
      <c r="B100" s="384"/>
      <c r="C100" s="384"/>
      <c r="D100" s="384"/>
      <c r="E100" s="384"/>
      <c r="F100" s="384"/>
      <c r="G100" s="384"/>
      <c r="H100" s="427"/>
      <c r="I100" s="427"/>
      <c r="J100" s="427"/>
      <c r="K100" s="386"/>
      <c r="L100" s="386"/>
      <c r="N100" s="384"/>
      <c r="O100" s="384"/>
      <c r="P100" s="384"/>
    </row>
    <row r="101" s="385" customFormat="true" ht="13.5" hidden="false" customHeight="false" outlineLevel="0" collapsed="false">
      <c r="B101" s="384"/>
      <c r="C101" s="384"/>
      <c r="D101" s="384"/>
      <c r="E101" s="384"/>
      <c r="F101" s="384"/>
      <c r="G101" s="384"/>
      <c r="H101" s="386"/>
      <c r="I101" s="386"/>
      <c r="J101" s="386"/>
      <c r="K101" s="386"/>
      <c r="L101" s="386"/>
      <c r="N101" s="384"/>
      <c r="O101" s="384"/>
      <c r="P101" s="384"/>
    </row>
  </sheetData>
  <mergeCells count="14">
    <mergeCell ref="C1:H1"/>
    <mergeCell ref="B2:K2"/>
    <mergeCell ref="B3:K3"/>
    <mergeCell ref="B4:K4"/>
    <mergeCell ref="B5:G6"/>
    <mergeCell ref="H5:I6"/>
    <mergeCell ref="J5:K6"/>
    <mergeCell ref="B62:G62"/>
    <mergeCell ref="B70:G71"/>
    <mergeCell ref="B77:G77"/>
    <mergeCell ref="B78:G78"/>
    <mergeCell ref="B79:G79"/>
    <mergeCell ref="B88:G88"/>
    <mergeCell ref="B90:K90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7.06640625" defaultRowHeight="13.5" zeroHeight="false" outlineLevelRow="0" outlineLevelCol="0"/>
  <cols>
    <col collapsed="false" customWidth="true" hidden="false" outlineLevel="0" max="1" min="1" style="483" width="8.84"/>
    <col collapsed="false" customWidth="true" hidden="false" outlineLevel="0" max="2" min="2" style="483" width="5.07"/>
    <col collapsed="false" customWidth="false" hidden="false" outlineLevel="0" max="5" min="3" style="483" width="7.06"/>
    <col collapsed="false" customWidth="true" hidden="false" outlineLevel="0" max="6" min="6" style="483" width="12.23"/>
    <col collapsed="false" customWidth="true" hidden="false" outlineLevel="0" max="7" min="7" style="483" width="25.3"/>
    <col collapsed="false" customWidth="true" hidden="false" outlineLevel="0" max="9" min="8" style="483" width="14.45"/>
    <col collapsed="false" customWidth="true" hidden="false" outlineLevel="0" max="10" min="10" style="483" width="11.45"/>
    <col collapsed="false" customWidth="true" hidden="false" outlineLevel="0" max="11" min="11" style="483" width="10.23"/>
    <col collapsed="false" customWidth="true" hidden="false" outlineLevel="0" max="12" min="12" style="483" width="9.15"/>
    <col collapsed="false" customWidth="false" hidden="false" outlineLevel="0" max="257" min="13" style="483" width="7.06"/>
  </cols>
  <sheetData>
    <row r="1" customFormat="false" ht="65.25" hidden="false" customHeight="true" outlineLevel="0" collapsed="false"/>
    <row r="2" customFormat="false" ht="7.5" hidden="false" customHeight="true" outlineLevel="0" collapsed="false"/>
    <row r="3" s="389" customFormat="true" ht="19.5" hidden="false" customHeight="true" outlineLevel="0" collapsed="false">
      <c r="B3" s="390" t="s">
        <v>181</v>
      </c>
      <c r="C3" s="390"/>
      <c r="D3" s="390"/>
      <c r="E3" s="390"/>
      <c r="F3" s="390"/>
      <c r="G3" s="390"/>
      <c r="H3" s="390"/>
      <c r="I3" s="390"/>
    </row>
    <row r="4" s="394" customFormat="true" ht="21.75" hidden="false" customHeight="true" outlineLevel="0" collapsed="false">
      <c r="B4" s="484" t="s">
        <v>182</v>
      </c>
      <c r="C4" s="484"/>
      <c r="D4" s="484"/>
      <c r="E4" s="484"/>
      <c r="F4" s="484"/>
      <c r="G4" s="484"/>
      <c r="H4" s="484"/>
      <c r="I4" s="484"/>
    </row>
    <row r="5" s="384" customFormat="true" ht="15" hidden="false" customHeight="true" outlineLevel="0" collapsed="false">
      <c r="B5" s="485" t="s">
        <v>2</v>
      </c>
      <c r="C5" s="485"/>
      <c r="D5" s="485"/>
      <c r="E5" s="485"/>
      <c r="F5" s="485"/>
      <c r="G5" s="485"/>
      <c r="H5" s="485"/>
      <c r="I5" s="485"/>
    </row>
    <row r="6" customFormat="false" ht="17.25" hidden="false" customHeight="true" outlineLevel="0" collapsed="false">
      <c r="B6" s="486"/>
      <c r="C6" s="487"/>
      <c r="D6" s="487"/>
      <c r="E6" s="487"/>
      <c r="F6" s="487"/>
      <c r="G6" s="487"/>
      <c r="H6" s="398" t="s">
        <v>5</v>
      </c>
      <c r="I6" s="488" t="s">
        <v>60</v>
      </c>
    </row>
    <row r="7" customFormat="false" ht="17.25" hidden="false" customHeight="true" outlineLevel="0" collapsed="false">
      <c r="B7" s="486"/>
      <c r="C7" s="487"/>
      <c r="D7" s="487"/>
      <c r="E7" s="487"/>
      <c r="F7" s="487"/>
      <c r="G7" s="487"/>
      <c r="H7" s="398"/>
      <c r="I7" s="488"/>
    </row>
    <row r="8" s="489" customFormat="true" ht="18" hidden="false" customHeight="true" outlineLevel="0" collapsed="false">
      <c r="B8" s="490" t="s">
        <v>183</v>
      </c>
      <c r="C8" s="490"/>
      <c r="D8" s="490"/>
      <c r="E8" s="490"/>
      <c r="F8" s="490"/>
      <c r="G8" s="490"/>
      <c r="H8" s="491"/>
      <c r="I8" s="492"/>
    </row>
    <row r="9" s="493" customFormat="true" ht="16" hidden="false" customHeight="true" outlineLevel="0" collapsed="false">
      <c r="B9" s="494"/>
      <c r="C9" s="495" t="s">
        <v>184</v>
      </c>
      <c r="D9" s="495"/>
      <c r="E9" s="495"/>
      <c r="F9" s="495"/>
      <c r="G9" s="495"/>
      <c r="H9" s="496" t="n">
        <v>1469617</v>
      </c>
      <c r="I9" s="497" t="n">
        <v>1863237</v>
      </c>
    </row>
    <row r="10" s="493" customFormat="true" ht="16" hidden="false" customHeight="true" outlineLevel="0" collapsed="false">
      <c r="B10" s="494"/>
      <c r="C10" s="495" t="s">
        <v>185</v>
      </c>
      <c r="D10" s="495"/>
      <c r="E10" s="495"/>
      <c r="F10" s="495"/>
      <c r="G10" s="495"/>
      <c r="H10" s="496" t="n">
        <v>358102</v>
      </c>
      <c r="I10" s="497" t="n">
        <v>54945</v>
      </c>
      <c r="K10" s="498"/>
    </row>
    <row r="11" s="493" customFormat="true" ht="16" hidden="false" customHeight="true" outlineLevel="0" collapsed="false">
      <c r="B11" s="494"/>
      <c r="C11" s="495" t="s">
        <v>186</v>
      </c>
      <c r="D11" s="495"/>
      <c r="E11" s="495"/>
      <c r="F11" s="495"/>
      <c r="G11" s="495"/>
      <c r="H11" s="496" t="n">
        <v>125</v>
      </c>
      <c r="I11" s="497" t="n">
        <v>0</v>
      </c>
      <c r="K11" s="498"/>
    </row>
    <row r="12" s="493" customFormat="true" ht="16" hidden="false" customHeight="true" outlineLevel="0" collapsed="false">
      <c r="B12" s="494"/>
      <c r="C12" s="495" t="s">
        <v>187</v>
      </c>
      <c r="D12" s="495"/>
      <c r="E12" s="495"/>
      <c r="F12" s="495"/>
      <c r="G12" s="495"/>
      <c r="H12" s="455" t="n">
        <v>842</v>
      </c>
      <c r="I12" s="497" t="n">
        <v>-2793</v>
      </c>
    </row>
    <row r="13" s="493" customFormat="true" ht="21" hidden="false" customHeight="true" outlineLevel="0" collapsed="false">
      <c r="B13" s="494"/>
      <c r="C13" s="495"/>
      <c r="D13" s="495"/>
      <c r="E13" s="495"/>
      <c r="F13" s="495"/>
      <c r="G13" s="495"/>
      <c r="H13" s="442" t="n">
        <f aca="false">SUM(H9:H12)</f>
        <v>1828686</v>
      </c>
      <c r="I13" s="499" t="n">
        <f aca="false">SUM(I9:I12)</f>
        <v>1915389</v>
      </c>
    </row>
    <row r="14" s="493" customFormat="true" ht="13.5" hidden="false" customHeight="true" outlineLevel="0" collapsed="false">
      <c r="B14" s="500" t="s">
        <v>188</v>
      </c>
      <c r="C14" s="501"/>
      <c r="D14" s="495"/>
      <c r="E14" s="495"/>
      <c r="F14" s="495"/>
      <c r="G14" s="495"/>
      <c r="H14" s="410"/>
      <c r="I14" s="502"/>
    </row>
    <row r="15" s="493" customFormat="true" ht="13.5" hidden="false" customHeight="false" outlineLevel="0" collapsed="false">
      <c r="B15" s="494" t="s">
        <v>189</v>
      </c>
      <c r="C15" s="495"/>
      <c r="D15" s="495"/>
      <c r="E15" s="495"/>
      <c r="F15" s="495"/>
      <c r="G15" s="495"/>
      <c r="H15" s="410"/>
      <c r="I15" s="503"/>
    </row>
    <row r="16" s="504" customFormat="true" ht="16" hidden="false" customHeight="true" outlineLevel="0" collapsed="false">
      <c r="B16" s="505"/>
      <c r="C16" s="506" t="s">
        <v>190</v>
      </c>
      <c r="D16" s="506"/>
      <c r="E16" s="506"/>
      <c r="F16" s="506"/>
      <c r="G16" s="506"/>
      <c r="H16" s="496" t="n">
        <v>204328</v>
      </c>
      <c r="I16" s="497" t="n">
        <v>162158</v>
      </c>
      <c r="K16" s="507"/>
    </row>
    <row r="17" s="504" customFormat="true" ht="16" hidden="false" customHeight="true" outlineLevel="0" collapsed="false">
      <c r="B17" s="505"/>
      <c r="C17" s="506" t="s">
        <v>191</v>
      </c>
      <c r="D17" s="506"/>
      <c r="E17" s="506"/>
      <c r="F17" s="506"/>
      <c r="G17" s="506"/>
      <c r="H17" s="496" t="n">
        <v>93991</v>
      </c>
      <c r="I17" s="497" t="n">
        <v>6674</v>
      </c>
      <c r="J17" s="496"/>
      <c r="K17" s="507"/>
    </row>
    <row r="18" s="504" customFormat="true" ht="16" hidden="false" customHeight="true" outlineLevel="0" collapsed="false">
      <c r="B18" s="505"/>
      <c r="C18" s="506" t="s">
        <v>192</v>
      </c>
      <c r="D18" s="506"/>
      <c r="E18" s="506"/>
      <c r="F18" s="506"/>
      <c r="G18" s="506"/>
      <c r="H18" s="496" t="n">
        <v>31118</v>
      </c>
      <c r="I18" s="497" t="n">
        <v>38316</v>
      </c>
      <c r="K18" s="507"/>
    </row>
    <row r="19" s="504" customFormat="true" ht="16" hidden="false" customHeight="true" outlineLevel="0" collapsed="false">
      <c r="B19" s="505"/>
      <c r="C19" s="506" t="s">
        <v>193</v>
      </c>
      <c r="D19" s="506"/>
      <c r="E19" s="506"/>
      <c r="F19" s="506"/>
      <c r="G19" s="506"/>
      <c r="H19" s="496" t="n">
        <v>254072</v>
      </c>
      <c r="I19" s="497" t="n">
        <v>21356</v>
      </c>
      <c r="J19" s="496"/>
      <c r="K19" s="507"/>
    </row>
    <row r="20" s="504" customFormat="true" ht="16" hidden="false" customHeight="true" outlineLevel="0" collapsed="false">
      <c r="B20" s="505"/>
      <c r="C20" s="506" t="s">
        <v>194</v>
      </c>
      <c r="D20" s="506"/>
      <c r="E20" s="506"/>
      <c r="F20" s="506"/>
      <c r="G20" s="506"/>
      <c r="H20" s="496" t="n">
        <v>198193</v>
      </c>
      <c r="I20" s="497" t="n">
        <v>218403</v>
      </c>
      <c r="K20" s="507"/>
    </row>
    <row r="21" s="504" customFormat="true" ht="15.75" hidden="false" customHeight="true" outlineLevel="0" collapsed="false">
      <c r="B21" s="505"/>
      <c r="C21" s="506" t="s">
        <v>195</v>
      </c>
      <c r="D21" s="506"/>
      <c r="E21" s="506"/>
      <c r="F21" s="506"/>
      <c r="G21" s="506"/>
      <c r="H21" s="496" t="n">
        <v>-4011</v>
      </c>
      <c r="I21" s="497" t="n">
        <v>-17672</v>
      </c>
    </row>
    <row r="22" s="504" customFormat="true" ht="15.75" hidden="true" customHeight="true" outlineLevel="0" collapsed="false">
      <c r="B22" s="505"/>
      <c r="C22" s="506" t="s">
        <v>196</v>
      </c>
      <c r="D22" s="506"/>
      <c r="E22" s="506"/>
      <c r="F22" s="506"/>
      <c r="G22" s="506"/>
      <c r="H22" s="496"/>
      <c r="I22" s="497"/>
    </row>
    <row r="23" s="504" customFormat="true" ht="15.75" hidden="true" customHeight="true" outlineLevel="0" collapsed="false">
      <c r="B23" s="505"/>
      <c r="C23" s="506" t="s">
        <v>197</v>
      </c>
      <c r="D23" s="506"/>
      <c r="E23" s="506"/>
      <c r="F23" s="506"/>
      <c r="G23" s="506"/>
      <c r="H23" s="496"/>
      <c r="I23" s="497"/>
    </row>
    <row r="24" s="504" customFormat="true" ht="16" hidden="false" customHeight="true" outlineLevel="0" collapsed="false">
      <c r="B24" s="505"/>
      <c r="C24" s="506" t="s">
        <v>198</v>
      </c>
      <c r="D24" s="506"/>
      <c r="E24" s="506"/>
      <c r="F24" s="506"/>
      <c r="G24" s="506"/>
      <c r="H24" s="496" t="n">
        <v>85693</v>
      </c>
      <c r="I24" s="497" t="n">
        <v>89940</v>
      </c>
    </row>
    <row r="25" s="504" customFormat="true" ht="16" hidden="false" customHeight="true" outlineLevel="0" collapsed="false">
      <c r="B25" s="505"/>
      <c r="C25" s="506" t="s">
        <v>199</v>
      </c>
      <c r="D25" s="506"/>
      <c r="E25" s="506"/>
      <c r="F25" s="506"/>
      <c r="G25" s="506"/>
      <c r="H25" s="496" t="n">
        <v>16138</v>
      </c>
      <c r="I25" s="497" t="n">
        <v>14111</v>
      </c>
    </row>
    <row r="26" s="504" customFormat="true" ht="16" hidden="false" customHeight="true" outlineLevel="0" collapsed="false">
      <c r="B26" s="505"/>
      <c r="C26" s="506" t="s">
        <v>200</v>
      </c>
      <c r="D26" s="506"/>
      <c r="E26" s="506"/>
      <c r="F26" s="506"/>
      <c r="G26" s="506"/>
      <c r="H26" s="496" t="n">
        <v>4412</v>
      </c>
      <c r="I26" s="497" t="n">
        <v>4373</v>
      </c>
    </row>
    <row r="27" s="504" customFormat="true" ht="16" hidden="false" customHeight="true" outlineLevel="0" collapsed="false">
      <c r="B27" s="505"/>
      <c r="C27" s="506" t="s">
        <v>201</v>
      </c>
      <c r="D27" s="506"/>
      <c r="E27" s="506"/>
      <c r="F27" s="506"/>
      <c r="G27" s="506"/>
      <c r="H27" s="496" t="n">
        <v>12380</v>
      </c>
      <c r="I27" s="497" t="n">
        <v>10714</v>
      </c>
    </row>
    <row r="28" s="504" customFormat="true" ht="16" hidden="true" customHeight="true" outlineLevel="0" collapsed="false">
      <c r="B28" s="505"/>
      <c r="C28" s="506" t="s">
        <v>202</v>
      </c>
      <c r="D28" s="506"/>
      <c r="E28" s="506"/>
      <c r="F28" s="506"/>
      <c r="G28" s="506"/>
      <c r="H28" s="496"/>
      <c r="I28" s="497" t="n">
        <v>0</v>
      </c>
      <c r="J28" s="496"/>
    </row>
    <row r="29" s="504" customFormat="true" ht="16" hidden="true" customHeight="true" outlineLevel="0" collapsed="false">
      <c r="B29" s="505"/>
      <c r="C29" s="506" t="s">
        <v>203</v>
      </c>
      <c r="D29" s="506"/>
      <c r="E29" s="506"/>
      <c r="F29" s="506"/>
      <c r="G29" s="506"/>
      <c r="H29" s="496"/>
      <c r="I29" s="497"/>
    </row>
    <row r="30" s="504" customFormat="true" ht="16" hidden="true" customHeight="true" outlineLevel="0" collapsed="false">
      <c r="B30" s="505"/>
      <c r="C30" s="506" t="s">
        <v>204</v>
      </c>
      <c r="D30" s="506"/>
      <c r="E30" s="506"/>
      <c r="F30" s="506"/>
      <c r="G30" s="506"/>
      <c r="H30" s="496"/>
      <c r="I30" s="497" t="n">
        <v>0</v>
      </c>
    </row>
    <row r="31" s="504" customFormat="true" ht="16" hidden="false" customHeight="true" outlineLevel="0" collapsed="false">
      <c r="B31" s="505"/>
      <c r="C31" s="508" t="s">
        <v>205</v>
      </c>
      <c r="D31" s="508"/>
      <c r="E31" s="508"/>
      <c r="F31" s="508"/>
      <c r="G31" s="508"/>
      <c r="H31" s="496" t="n">
        <v>525</v>
      </c>
      <c r="I31" s="509" t="n">
        <v>18908</v>
      </c>
      <c r="J31" s="507"/>
      <c r="K31" s="507"/>
      <c r="L31" s="507"/>
    </row>
    <row r="32" s="510" customFormat="true" ht="21" hidden="false" customHeight="true" outlineLevel="0" collapsed="false">
      <c r="B32" s="511"/>
      <c r="C32" s="512"/>
      <c r="D32" s="512"/>
      <c r="E32" s="512"/>
      <c r="F32" s="512"/>
      <c r="G32" s="512"/>
      <c r="H32" s="442" t="n">
        <f aca="false">SUM(H16:H31)</f>
        <v>896839</v>
      </c>
      <c r="I32" s="499" t="n">
        <f aca="false">SUM(I16:I31)</f>
        <v>567281</v>
      </c>
      <c r="K32" s="513"/>
      <c r="L32" s="513"/>
    </row>
    <row r="33" s="493" customFormat="true" ht="16.5" hidden="false" customHeight="true" outlineLevel="0" collapsed="false">
      <c r="B33" s="514" t="s">
        <v>206</v>
      </c>
      <c r="C33" s="514"/>
      <c r="D33" s="514"/>
      <c r="E33" s="514"/>
      <c r="F33" s="514"/>
      <c r="G33" s="514"/>
      <c r="H33" s="515" t="n">
        <f aca="false">+H13-H32</f>
        <v>931847</v>
      </c>
      <c r="I33" s="516" t="n">
        <f aca="false">+I13-I32</f>
        <v>1348108</v>
      </c>
      <c r="J33" s="498"/>
      <c r="K33" s="498"/>
      <c r="L33" s="498"/>
    </row>
    <row r="34" s="493" customFormat="true" ht="17.25" hidden="false" customHeight="true" outlineLevel="0" collapsed="false">
      <c r="B34" s="517" t="s">
        <v>207</v>
      </c>
      <c r="C34" s="517"/>
      <c r="D34" s="517"/>
      <c r="E34" s="517"/>
      <c r="F34" s="517"/>
      <c r="G34" s="517"/>
      <c r="H34" s="518"/>
      <c r="I34" s="519"/>
      <c r="K34" s="498"/>
      <c r="L34" s="498"/>
    </row>
    <row r="35" s="493" customFormat="true" ht="14.25" hidden="false" customHeight="true" outlineLevel="0" collapsed="false">
      <c r="B35" s="494"/>
      <c r="C35" s="495" t="s">
        <v>208</v>
      </c>
      <c r="D35" s="495"/>
      <c r="E35" s="495"/>
      <c r="F35" s="495"/>
      <c r="G35" s="495"/>
      <c r="H35" s="410" t="n">
        <v>-298455</v>
      </c>
      <c r="I35" s="497" t="n">
        <v>-302100</v>
      </c>
      <c r="K35" s="498"/>
      <c r="L35" s="498"/>
    </row>
    <row r="36" s="493" customFormat="true" ht="5.25" hidden="false" customHeight="true" outlineLevel="0" collapsed="false">
      <c r="B36" s="494"/>
      <c r="C36" s="495"/>
      <c r="D36" s="495"/>
      <c r="E36" s="495"/>
      <c r="F36" s="495"/>
      <c r="G36" s="495"/>
      <c r="H36" s="520"/>
      <c r="I36" s="521"/>
    </row>
    <row r="37" s="493" customFormat="true" ht="21" hidden="false" customHeight="true" outlineLevel="0" collapsed="false">
      <c r="B37" s="490" t="s">
        <v>209</v>
      </c>
      <c r="C37" s="490"/>
      <c r="D37" s="490"/>
      <c r="E37" s="490"/>
      <c r="F37" s="490"/>
      <c r="G37" s="490"/>
      <c r="H37" s="442" t="n">
        <f aca="false">+H33+H35</f>
        <v>633392</v>
      </c>
      <c r="I37" s="499" t="n">
        <f aca="false">+I33+I35</f>
        <v>1046008</v>
      </c>
      <c r="K37" s="498"/>
      <c r="L37" s="498"/>
    </row>
    <row r="38" s="493" customFormat="true" ht="24.75" hidden="false" customHeight="true" outlineLevel="0" collapsed="false">
      <c r="B38" s="517" t="s">
        <v>210</v>
      </c>
      <c r="C38" s="517"/>
      <c r="D38" s="517"/>
      <c r="E38" s="517"/>
      <c r="F38" s="517"/>
      <c r="G38" s="517"/>
      <c r="H38" s="404"/>
      <c r="I38" s="522"/>
    </row>
    <row r="39" s="493" customFormat="true" ht="15.75" hidden="false" customHeight="true" outlineLevel="0" collapsed="false">
      <c r="B39" s="494"/>
      <c r="C39" s="495" t="s">
        <v>211</v>
      </c>
      <c r="D39" s="495"/>
      <c r="E39" s="495"/>
      <c r="F39" s="495"/>
      <c r="G39" s="495"/>
      <c r="H39" s="455" t="n">
        <v>65959</v>
      </c>
      <c r="I39" s="497" t="n">
        <v>470772</v>
      </c>
      <c r="J39" s="412"/>
    </row>
    <row r="40" s="504" customFormat="true" ht="21" hidden="false" customHeight="true" outlineLevel="0" collapsed="false">
      <c r="B40" s="523" t="s">
        <v>212</v>
      </c>
      <c r="C40" s="523"/>
      <c r="D40" s="523"/>
      <c r="E40" s="523"/>
      <c r="F40" s="523"/>
      <c r="G40" s="523"/>
      <c r="H40" s="442" t="n">
        <f aca="false">+H37+H39</f>
        <v>699351</v>
      </c>
      <c r="I40" s="499" t="n">
        <f aca="false">+I37+I39</f>
        <v>1516780</v>
      </c>
    </row>
    <row r="41" s="493" customFormat="true" ht="2.25" hidden="false" customHeight="true" outlineLevel="0" collapsed="false">
      <c r="B41" s="494"/>
      <c r="C41" s="495"/>
      <c r="D41" s="495"/>
      <c r="E41" s="495"/>
      <c r="F41" s="495"/>
      <c r="G41" s="495"/>
      <c r="H41" s="524"/>
      <c r="I41" s="522"/>
    </row>
    <row r="42" s="493" customFormat="true" ht="18.75" hidden="false" customHeight="true" outlineLevel="0" collapsed="false">
      <c r="B42" s="514" t="s">
        <v>213</v>
      </c>
      <c r="C42" s="514"/>
      <c r="D42" s="514"/>
      <c r="E42" s="514"/>
      <c r="F42" s="514"/>
      <c r="G42" s="514"/>
      <c r="H42" s="404"/>
      <c r="I42" s="497"/>
    </row>
    <row r="43" s="493" customFormat="true" ht="18.75" hidden="false" customHeight="true" outlineLevel="0" collapsed="false">
      <c r="B43" s="517" t="s">
        <v>214</v>
      </c>
      <c r="C43" s="525"/>
      <c r="D43" s="525"/>
      <c r="E43" s="525"/>
      <c r="F43" s="525"/>
      <c r="G43" s="525"/>
      <c r="H43" s="410" t="n">
        <f aca="false">312662-H44</f>
        <v>303148</v>
      </c>
      <c r="I43" s="497" t="n">
        <v>232762</v>
      </c>
    </row>
    <row r="44" s="495" customFormat="true" ht="15" hidden="false" customHeight="true" outlineLevel="0" collapsed="false">
      <c r="B44" s="517" t="s">
        <v>215</v>
      </c>
      <c r="C44" s="525"/>
      <c r="D44" s="525"/>
      <c r="E44" s="525"/>
      <c r="F44" s="525"/>
      <c r="G44" s="525"/>
      <c r="H44" s="410" t="n">
        <v>9514</v>
      </c>
      <c r="I44" s="497" t="n">
        <v>8007</v>
      </c>
      <c r="J44" s="410"/>
    </row>
    <row r="45" s="495" customFormat="true" ht="14.25" hidden="false" customHeight="true" outlineLevel="0" collapsed="false">
      <c r="A45" s="526"/>
      <c r="B45" s="517" t="s">
        <v>216</v>
      </c>
      <c r="C45" s="527"/>
      <c r="D45" s="527"/>
      <c r="E45" s="527"/>
      <c r="F45" s="527"/>
      <c r="G45" s="527"/>
      <c r="H45" s="410" t="n">
        <v>232308</v>
      </c>
      <c r="I45" s="497" t="n">
        <v>429390</v>
      </c>
    </row>
    <row r="46" s="495" customFormat="true" ht="14.25" hidden="false" customHeight="true" outlineLevel="0" collapsed="false">
      <c r="B46" s="517" t="s">
        <v>217</v>
      </c>
      <c r="C46" s="527"/>
      <c r="D46" s="527"/>
      <c r="E46" s="527"/>
      <c r="F46" s="527"/>
      <c r="G46" s="527"/>
      <c r="H46" s="410" t="n">
        <v>44538</v>
      </c>
      <c r="I46" s="497" t="n">
        <v>56023</v>
      </c>
    </row>
    <row r="47" s="493" customFormat="true" ht="15.75" hidden="false" customHeight="true" outlineLevel="0" collapsed="false">
      <c r="B47" s="517" t="s">
        <v>218</v>
      </c>
      <c r="C47" s="527"/>
      <c r="D47" s="527"/>
      <c r="E47" s="527"/>
      <c r="F47" s="527"/>
      <c r="G47" s="527"/>
      <c r="H47" s="410"/>
      <c r="I47" s="497"/>
    </row>
    <row r="48" s="493" customFormat="true" ht="15" hidden="false" customHeight="true" outlineLevel="0" collapsed="false">
      <c r="B48" s="517"/>
      <c r="C48" s="527" t="s">
        <v>219</v>
      </c>
      <c r="D48" s="527"/>
      <c r="E48" s="527"/>
      <c r="F48" s="527"/>
      <c r="G48" s="527"/>
      <c r="H48" s="410" t="n">
        <v>375768</v>
      </c>
      <c r="I48" s="497" t="n">
        <v>469396</v>
      </c>
      <c r="J48" s="410"/>
    </row>
    <row r="49" s="493" customFormat="true" ht="15" hidden="false" customHeight="true" outlineLevel="0" collapsed="false">
      <c r="B49" s="517"/>
      <c r="C49" s="527" t="s">
        <v>220</v>
      </c>
      <c r="D49" s="527"/>
      <c r="E49" s="527"/>
      <c r="F49" s="527"/>
      <c r="G49" s="527"/>
      <c r="H49" s="410" t="n">
        <v>7617</v>
      </c>
      <c r="I49" s="497" t="n">
        <v>5465</v>
      </c>
    </row>
    <row r="50" s="493" customFormat="true" ht="15" hidden="true" customHeight="true" outlineLevel="0" collapsed="false">
      <c r="B50" s="517"/>
      <c r="C50" s="527" t="s">
        <v>221</v>
      </c>
      <c r="D50" s="527"/>
      <c r="E50" s="527"/>
      <c r="F50" s="527"/>
      <c r="G50" s="527"/>
      <c r="H50" s="410"/>
      <c r="I50" s="497"/>
    </row>
    <row r="51" s="493" customFormat="true" ht="15" hidden="true" customHeight="true" outlineLevel="0" collapsed="false">
      <c r="B51" s="517"/>
      <c r="C51" s="527" t="s">
        <v>222</v>
      </c>
      <c r="D51" s="527"/>
      <c r="E51" s="527"/>
      <c r="F51" s="527"/>
      <c r="G51" s="527"/>
      <c r="H51" s="410"/>
      <c r="I51" s="497"/>
    </row>
    <row r="52" s="493" customFormat="true" ht="15" hidden="true" customHeight="true" outlineLevel="0" collapsed="false">
      <c r="B52" s="517"/>
      <c r="C52" s="527" t="s">
        <v>223</v>
      </c>
      <c r="D52" s="527"/>
      <c r="E52" s="527"/>
      <c r="F52" s="527"/>
      <c r="G52" s="527"/>
      <c r="H52" s="410"/>
      <c r="I52" s="497"/>
    </row>
    <row r="53" s="493" customFormat="true" ht="15.75" hidden="false" customHeight="true" outlineLevel="0" collapsed="false">
      <c r="B53" s="517" t="s">
        <v>224</v>
      </c>
      <c r="C53" s="527"/>
      <c r="D53" s="527"/>
      <c r="E53" s="527"/>
      <c r="F53" s="527"/>
      <c r="G53" s="527"/>
      <c r="H53" s="410"/>
      <c r="I53" s="497"/>
    </row>
    <row r="54" s="493" customFormat="true" ht="17.25" hidden="true" customHeight="true" outlineLevel="0" collapsed="false">
      <c r="B54" s="517"/>
      <c r="C54" s="527" t="s">
        <v>225</v>
      </c>
      <c r="D54" s="527"/>
      <c r="E54" s="527"/>
      <c r="F54" s="527"/>
      <c r="G54" s="527"/>
      <c r="H54" s="410"/>
      <c r="I54" s="497"/>
    </row>
    <row r="55" s="493" customFormat="true" ht="17.25" hidden="false" customHeight="true" outlineLevel="0" collapsed="false">
      <c r="B55" s="517"/>
      <c r="C55" s="527" t="s">
        <v>226</v>
      </c>
      <c r="D55" s="527"/>
      <c r="E55" s="527"/>
      <c r="F55" s="527"/>
      <c r="G55" s="527"/>
      <c r="H55" s="410" t="n">
        <f aca="false">RESULTADO!M31</f>
        <v>-273542</v>
      </c>
      <c r="I55" s="509" t="n">
        <f aca="false">RESULTADO!P31</f>
        <v>315737</v>
      </c>
    </row>
    <row r="56" s="504" customFormat="true" ht="22.5" hidden="false" customHeight="true" outlineLevel="0" collapsed="false">
      <c r="B56" s="528" t="s">
        <v>227</v>
      </c>
      <c r="C56" s="528"/>
      <c r="D56" s="528"/>
      <c r="E56" s="528"/>
      <c r="F56" s="528"/>
      <c r="G56" s="528"/>
      <c r="H56" s="469" t="n">
        <f aca="false">SUM(H43:H55)</f>
        <v>699351</v>
      </c>
      <c r="I56" s="529" t="n">
        <f aca="false">SUM(I43:I55)</f>
        <v>1516780</v>
      </c>
    </row>
    <row r="57" s="504" customFormat="true" ht="2.25" hidden="false" customHeight="true" outlineLevel="0" collapsed="false">
      <c r="B57" s="530"/>
      <c r="C57" s="531"/>
      <c r="D57" s="531"/>
      <c r="E57" s="531"/>
      <c r="F57" s="531"/>
      <c r="G57" s="531"/>
      <c r="H57" s="532"/>
      <c r="I57" s="533"/>
    </row>
    <row r="58" s="534" customFormat="true" ht="3" hidden="false" customHeight="true" outlineLevel="0" collapsed="false">
      <c r="B58" s="535"/>
      <c r="C58" s="536"/>
      <c r="D58" s="536"/>
      <c r="E58" s="536"/>
      <c r="F58" s="536"/>
      <c r="G58" s="536"/>
      <c r="H58" s="536"/>
      <c r="I58" s="537"/>
    </row>
    <row r="59" s="534" customFormat="true" ht="14.25" hidden="false" customHeight="true" outlineLevel="0" collapsed="false">
      <c r="B59" s="163" t="s">
        <v>28</v>
      </c>
      <c r="C59" s="163"/>
      <c r="D59" s="163"/>
      <c r="E59" s="163"/>
      <c r="F59" s="163"/>
      <c r="G59" s="163"/>
      <c r="H59" s="163"/>
      <c r="I59" s="163"/>
    </row>
    <row r="60" s="294" customFormat="true" ht="6" hidden="false" customHeight="true" outlineLevel="0" collapsed="false">
      <c r="B60" s="164"/>
      <c r="C60" s="165"/>
      <c r="D60" s="166"/>
      <c r="E60" s="165"/>
      <c r="F60" s="165"/>
      <c r="G60" s="165"/>
      <c r="H60" s="167"/>
      <c r="I60" s="168"/>
    </row>
    <row r="61" s="294" customFormat="true" ht="9.75" hidden="false" customHeight="true" outlineLevel="0" collapsed="false">
      <c r="C61" s="538"/>
      <c r="D61" s="538"/>
      <c r="E61" s="538"/>
      <c r="F61" s="538"/>
      <c r="G61" s="538"/>
      <c r="H61" s="539"/>
    </row>
    <row r="62" customFormat="false" ht="13.5" hidden="false" customHeight="false" outlineLevel="0" collapsed="false">
      <c r="H62" s="540" t="n">
        <f aca="false">H56-H40</f>
        <v>0</v>
      </c>
      <c r="I62" s="540"/>
    </row>
    <row r="63" customFormat="false" ht="13.5" hidden="false" customHeight="false" outlineLevel="0" collapsed="false">
      <c r="F63" s="541"/>
      <c r="H63" s="481"/>
      <c r="I63" s="481"/>
    </row>
    <row r="64" customFormat="false" ht="15.5" hidden="false" customHeight="false" outlineLevel="0" collapsed="false">
      <c r="B64" s="1"/>
      <c r="F64" s="541"/>
      <c r="H64" s="481"/>
      <c r="I64" s="481"/>
    </row>
    <row r="65" customFormat="false" ht="15.5" hidden="false" customHeight="false" outlineLevel="0" collapsed="false">
      <c r="B65" s="1"/>
      <c r="F65" s="541"/>
      <c r="H65" s="481"/>
      <c r="I65" s="481"/>
    </row>
    <row r="66" customFormat="false" ht="13.5" hidden="false" customHeight="false" outlineLevel="0" collapsed="false">
      <c r="F66" s="541"/>
      <c r="H66" s="481"/>
      <c r="I66" s="481"/>
    </row>
    <row r="67" customFormat="false" ht="13.5" hidden="false" customHeight="false" outlineLevel="0" collapsed="false">
      <c r="F67" s="541"/>
      <c r="H67" s="481"/>
      <c r="I67" s="481"/>
    </row>
    <row r="68" customFormat="false" ht="13.5" hidden="false" customHeight="false" outlineLevel="0" collapsed="false">
      <c r="F68" s="541"/>
      <c r="H68" s="481"/>
      <c r="I68" s="481"/>
    </row>
    <row r="69" customFormat="false" ht="13.5" hidden="false" customHeight="false" outlineLevel="0" collapsed="false">
      <c r="F69" s="541"/>
      <c r="H69" s="481"/>
      <c r="I69" s="481"/>
    </row>
    <row r="70" customFormat="false" ht="13.5" hidden="false" customHeight="false" outlineLevel="0" collapsed="false">
      <c r="F70" s="541"/>
      <c r="H70" s="481"/>
      <c r="I70" s="481"/>
    </row>
    <row r="71" customFormat="false" ht="13.5" hidden="false" customHeight="false" outlineLevel="0" collapsed="false">
      <c r="F71" s="541"/>
      <c r="H71" s="481"/>
      <c r="I71" s="481"/>
    </row>
    <row r="72" customFormat="false" ht="13.5" hidden="false" customHeight="false" outlineLevel="0" collapsed="false">
      <c r="F72" s="541"/>
      <c r="H72" s="481"/>
      <c r="I72" s="481"/>
    </row>
    <row r="73" customFormat="false" ht="13.5" hidden="false" customHeight="false" outlineLevel="0" collapsed="false">
      <c r="F73" s="541"/>
      <c r="H73" s="481"/>
      <c r="I73" s="481"/>
    </row>
    <row r="74" customFormat="false" ht="13.5" hidden="false" customHeight="false" outlineLevel="0" collapsed="false">
      <c r="F74" s="541"/>
      <c r="H74" s="481"/>
      <c r="I74" s="481"/>
    </row>
    <row r="75" customFormat="false" ht="13.5" hidden="false" customHeight="false" outlineLevel="0" collapsed="false">
      <c r="F75" s="541"/>
      <c r="H75" s="481"/>
      <c r="I75" s="481"/>
    </row>
    <row r="76" customFormat="false" ht="13.5" hidden="false" customHeight="false" outlineLevel="0" collapsed="false">
      <c r="H76" s="481"/>
      <c r="I76" s="481"/>
    </row>
    <row r="77" customFormat="false" ht="13.5" hidden="false" customHeight="false" outlineLevel="0" collapsed="false">
      <c r="H77" s="542"/>
      <c r="I77" s="542"/>
    </row>
  </sheetData>
  <mergeCells count="15">
    <mergeCell ref="B3:I3"/>
    <mergeCell ref="B4:I4"/>
    <mergeCell ref="B5:I5"/>
    <mergeCell ref="H6:H7"/>
    <mergeCell ref="I6:I7"/>
    <mergeCell ref="B8:G8"/>
    <mergeCell ref="C31:G31"/>
    <mergeCell ref="B33:G33"/>
    <mergeCell ref="B34:G34"/>
    <mergeCell ref="B37:G37"/>
    <mergeCell ref="B38:G38"/>
    <mergeCell ref="B40:G40"/>
    <mergeCell ref="B42:G42"/>
    <mergeCell ref="B56:G56"/>
    <mergeCell ref="B59:I59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19:49:28Z</dcterms:created>
  <dc:creator>AF3-GERENCIA DE CONTABILIDADE</dc:creator>
  <dc:description/>
  <dc:language>en-US</dc:language>
  <cp:lastModifiedBy>Beatriz Albino da Silva</cp:lastModifiedBy>
  <cp:lastPrinted>2021-05-07T19:16:17Z</cp:lastPrinted>
  <dcterms:modified xsi:type="dcterms:W3CDTF">2021-08-10T19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SDCxCLASSFICATION_DATE">
    <vt:lpwstr>14/05/2019 18:03:47</vt:lpwstr>
  </property>
  <property fmtid="{D5CDD505-2E9C-101B-9397-08002B2CF9AE}" pid="3" name="SSDCxCLASSFICATION_GUID">
    <vt:lpwstr>731A424E55FDB8B6CBF329D9EDC23F17</vt:lpwstr>
  </property>
  <property fmtid="{D5CDD505-2E9C-101B-9397-08002B2CF9AE}" pid="4" name="SSDCxCLASSFICATION_LANG">
    <vt:lpwstr>pt</vt:lpwstr>
  </property>
  <property fmtid="{D5CDD505-2E9C-101B-9397-08002B2CF9AE}" pid="5" name="SSDCxCLASSFICATION_LEVEL">
    <vt:lpwstr>1</vt:lpwstr>
  </property>
  <property fmtid="{D5CDD505-2E9C-101B-9397-08002B2CF9AE}" pid="6" name="SSDCxCLASSFICATION_USER">
    <vt:lpwstr>SOACAT\304907</vt:lpwstr>
  </property>
</Properties>
</file>