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ATIVO  " sheetId="1" state="visible" r:id="rId2"/>
    <sheet name="PASSIVO" sheetId="2" state="visible" r:id="rId3"/>
    <sheet name="RESULTADO" sheetId="3" state="visible" r:id="rId4"/>
    <sheet name="RESULTADO ABRANGENTE " sheetId="4" state="visible" r:id="rId5"/>
    <sheet name="MUTAÇÕES" sheetId="5" state="visible" r:id="rId6"/>
    <sheet name="FLUXO CAIXA" sheetId="6" state="visible" r:id="rId7"/>
    <sheet name="DVA 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ATIVO  '!$A$1:$J$43</definedName>
    <definedName function="false" hidden="false" localSheetId="6" name="_xlnm.Print_Area" vbProcedure="false">'DVA '!$B$1:$I$60</definedName>
    <definedName function="false" hidden="false" localSheetId="5" name="_xlnm.Print_Area" vbProcedure="false">'FLUXO CAIXA'!$B$1:$K$90</definedName>
    <definedName function="false" hidden="false" localSheetId="4" name="_xlnm.Print_Area" vbProcedure="false">MUTAÇÕES!$B$1:$J$26</definedName>
    <definedName function="false" hidden="false" localSheetId="1" name="_xlnm.Print_Area" vbProcedure="false">PASSIVO!$A$1:$J$51</definedName>
    <definedName function="false" hidden="false" localSheetId="2" name="_xlnm.Print_Area" vbProcedure="false">RESULTADO!$B$1:$Q$35</definedName>
    <definedName function="false" hidden="false" localSheetId="3" name="_xlnm.Print_Area" vbProcedure="false">'RESULTADO ABRANGENTE '!$B$1:$P$26</definedName>
    <definedName function="false" hidden="false" name="__123Graph_AGRAF1" vbProcedure="false">[1]Ativ97!$B$36:$B$39</definedName>
    <definedName function="false" hidden="false" name="__123Graph_AGRAF2" vbProcedure="false">[1]Ativ97!$B$36:$B$39</definedName>
    <definedName function="false" hidden="false" name="__123Graph_BGRAF1" vbProcedure="false">[1]Ativ97!$AH$34</definedName>
    <definedName function="false" hidden="false" name="__123Graph_BGRAF2" vbProcedure="false">[1]Ativ97!$AH$34</definedName>
    <definedName function="false" hidden="false" name="__123Graph_XGRAF1" vbProcedure="false">[1]Ativ97!$A$36:$A$39</definedName>
    <definedName function="false" hidden="false" name="__123Graph_XGRAF2" vbProcedure="false">[1]Ativ97!$A$36:$A$39</definedName>
    <definedName function="false" hidden="false" name="Área_impressão_IM" vbProcedure="false">'[2]'!$A$1:$A$58</definedName>
    <definedName function="false" hidden="false" localSheetId="1" name="__123Graph_AGRAF1" vbProcedure="false">#REF!</definedName>
    <definedName function="false" hidden="false" localSheetId="1" name="__123Graph_AGRAF2" vbProcedure="false">#REF!</definedName>
    <definedName function="false" hidden="false" localSheetId="1" name="__123Graph_BGRAF1" vbProcedure="false">#REF!</definedName>
    <definedName function="false" hidden="false" localSheetId="1" name="__123Graph_BGRAF2" vbProcedure="false">#REF!</definedName>
    <definedName function="false" hidden="false" localSheetId="1" name="__123Graph_XGRAF1" vbProcedure="false">PASSIVO!$C$36:$C$37</definedName>
    <definedName function="false" hidden="false" localSheetId="1" name="__123Graph_XGRAF2" vbProcedure="false">PASSIVO!$C$36:$C$37</definedName>
    <definedName function="false" hidden="false" localSheetId="2" name="Área_impressão_IM" vbProcedure="false">'[2]'!$A$1:$A$58</definedName>
    <definedName function="false" hidden="false" localSheetId="3" name="__123Graph_AGRAF1" vbProcedure="false">[1]Ativ97!$B$36:$B$39</definedName>
    <definedName function="false" hidden="false" localSheetId="3" name="__123Graph_AGRAF2" vbProcedure="false">[1]Ativ97!$B$36:$B$39</definedName>
    <definedName function="false" hidden="false" localSheetId="3" name="__123Graph_BGRAF1" vbProcedure="false">[1]Ativ97!$AH$34</definedName>
    <definedName function="false" hidden="false" localSheetId="3" name="__123Graph_BGRAF2" vbProcedure="false">[1]Ativ97!$AH$34</definedName>
    <definedName function="false" hidden="false" localSheetId="3" name="__123Graph_XGRAF1" vbProcedure="false">[1]Ativ97!$A$36:$A$39</definedName>
    <definedName function="false" hidden="false" localSheetId="3" name="__123Graph_XGRAF2" vbProcedure="false">[1]Ativ97!$A$36:$A$39</definedName>
    <definedName function="false" hidden="false" localSheetId="3" name="Área_impressão_IM" vbProcedure="false">'[2]'!$A$1:$A$58</definedName>
    <definedName function="false" hidden="false" localSheetId="4" name="__123Graph_AGRAF1" vbProcedure="false">[3]Ativ97!$B$36:$B$39</definedName>
    <definedName function="false" hidden="false" localSheetId="4" name="__123Graph_AGRAF2" vbProcedure="false">[3]Ativ97!$B$36:$B$39</definedName>
    <definedName function="false" hidden="false" localSheetId="4" name="__123Graph_BGRAF1" vbProcedure="false">[3]Ativ97!$AH$34</definedName>
    <definedName function="false" hidden="false" localSheetId="4" name="__123Graph_BGRAF2" vbProcedure="false">[3]Ativ97!$AH$34</definedName>
    <definedName function="false" hidden="false" localSheetId="4" name="__123Graph_XGRAF1" vbProcedure="false">[3]Ativ97!$A$36:$A$39</definedName>
    <definedName function="false" hidden="false" localSheetId="4" name="__123Graph_XGRAF2" vbProcedure="false">[3]Ativ97!$A$36:$A$39</definedName>
    <definedName function="false" hidden="false" localSheetId="4" name="Área_impressão_IM" vbProcedure="false">'[5]'!$A$1:$A$58</definedName>
    <definedName function="false" hidden="false" localSheetId="5" name="__123Graph_AGRAF1" vbProcedure="false">[1]Ativ97!$B$36:$B$39</definedName>
    <definedName function="false" hidden="false" localSheetId="5" name="__123Graph_AGRAF2" vbProcedure="false">[1]Ativ97!$B$36:$B$39</definedName>
    <definedName function="false" hidden="false" localSheetId="5" name="__123Graph_BGRAF1" vbProcedure="false">[1]Ativ97!$AH$34</definedName>
    <definedName function="false" hidden="false" localSheetId="5" name="__123Graph_BGRAF2" vbProcedure="false">[1]Ativ97!$AH$34</definedName>
    <definedName function="false" hidden="false" localSheetId="5" name="__123Graph_XGRAF1" vbProcedure="false">[1]Ativ97!$A$36:$A$39</definedName>
    <definedName function="false" hidden="false" localSheetId="5" name="__123Graph_XGRAF2" vbProcedure="false">[1]Ativ97!$A$36:$A$39</definedName>
    <definedName function="false" hidden="false" localSheetId="5" name="Área_impressão_IM" vbProcedure="false">'[4]'!$A$1:$A$58</definedName>
    <definedName function="false" hidden="false" localSheetId="6" name="__123Graph_BGRAF1" vbProcedure="false">[1]Ativ97!$AH$34</definedName>
    <definedName function="false" hidden="false" localSheetId="6" name="__123Graph_BGRAF2" vbProcedure="false">[1]Ativ97!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6">
  <si>
    <t xml:space="preserve"> </t>
  </si>
  <si>
    <t xml:space="preserve">BALANÇOS   PATRIMONIAIS   EM                               </t>
  </si>
  <si>
    <t xml:space="preserve">( em milhares de reais )</t>
  </si>
  <si>
    <t xml:space="preserve">A T I V O</t>
  </si>
  <si>
    <t xml:space="preserve">NOTA</t>
  </si>
  <si>
    <t xml:space="preserve">30/06/2020</t>
  </si>
  <si>
    <t xml:space="preserve">31/12/2019</t>
  </si>
  <si>
    <t xml:space="preserve">CIRCULANTE</t>
  </si>
  <si>
    <t xml:space="preserve">    Caixa e equivalentes de caixa  </t>
  </si>
  <si>
    <t xml:space="preserve">5a</t>
  </si>
  <si>
    <t xml:space="preserve">    Títulos e valores mobiliários  </t>
  </si>
  <si>
    <t xml:space="preserve">5b</t>
  </si>
  <si>
    <t xml:space="preserve">    Clientes    </t>
  </si>
  <si>
    <t xml:space="preserve">    Impostos e contribuições sociais</t>
  </si>
  <si>
    <t xml:space="preserve">    Estoque de combustível nuclear  </t>
  </si>
  <si>
    <t xml:space="preserve">    Almoxarifado   </t>
  </si>
  <si>
    <t xml:space="preserve">    Outros</t>
  </si>
  <si>
    <t xml:space="preserve">NÃO CIRCULANTE</t>
  </si>
  <si>
    <t xml:space="preserve">  Realizável a longo prazo</t>
  </si>
  <si>
    <t xml:space="preserve">    Clientes  </t>
  </si>
  <si>
    <t xml:space="preserve">    Estoque de combustível nuclear   </t>
  </si>
  <si>
    <t xml:space="preserve">    Depósitos vinculados   </t>
  </si>
  <si>
    <t xml:space="preserve">    Outros </t>
  </si>
  <si>
    <t xml:space="preserve">  --------------</t>
  </si>
  <si>
    <t xml:space="preserve">  Investimentos    </t>
  </si>
  <si>
    <r>
      <rPr>
        <b val="true"/>
        <sz val="12"/>
        <rFont val="Verdana"/>
        <family val="2"/>
      </rPr>
      <t xml:space="preserve">  Imobilizado</t>
    </r>
    <r>
      <rPr>
        <sz val="9"/>
        <rFont val="Verdana"/>
        <family val="2"/>
      </rPr>
      <t xml:space="preserve">  </t>
    </r>
  </si>
  <si>
    <r>
      <rPr>
        <b val="true"/>
        <sz val="12"/>
        <rFont val="Verdana"/>
        <family val="2"/>
      </rPr>
      <t xml:space="preserve">  Intangível   </t>
    </r>
    <r>
      <rPr>
        <sz val="9"/>
        <rFont val="Verdana"/>
        <family val="2"/>
      </rPr>
      <t xml:space="preserve"> </t>
    </r>
  </si>
  <si>
    <t xml:space="preserve">TOTAL DO ATIVO</t>
  </si>
  <si>
    <t xml:space="preserve">(As notas explicativas da administração integram o conjunto das demonstrações financeiras intermediárias)</t>
  </si>
  <si>
    <t xml:space="preserve">PASSIVO E PATRIMÔNIO LÍQUIDO  </t>
  </si>
  <si>
    <t xml:space="preserve">   Fornecedores   </t>
  </si>
  <si>
    <t xml:space="preserve">   Financiamentos e empréstimos </t>
  </si>
  <si>
    <t xml:space="preserve">   Impostos e contribuições sociais   </t>
  </si>
  <si>
    <t xml:space="preserve">   Obrigações estimadas   </t>
  </si>
  <si>
    <t xml:space="preserve">   Encargos setoriais     </t>
  </si>
  <si>
    <t xml:space="preserve">   Benefícios pós-emprego   </t>
  </si>
  <si>
    <t xml:space="preserve">   Provisão para plano de incentivo de desligamento</t>
  </si>
  <si>
    <t xml:space="preserve">   Arrendamento Mercantil </t>
  </si>
  <si>
    <t xml:space="preserve">   Outros</t>
  </si>
  <si>
    <t xml:space="preserve">   Financiamentos e empréstimos  </t>
  </si>
  <si>
    <t xml:space="preserve">   Provisões para riscos</t>
  </si>
  <si>
    <t xml:space="preserve">   Obrigação para desmobilização de ativos </t>
  </si>
  <si>
    <t xml:space="preserve">   Provisão para plano de incentivo de desligamento </t>
  </si>
  <si>
    <t xml:space="preserve">   Adiantamento Futuro Aumento de Capital</t>
  </si>
  <si>
    <t xml:space="preserve">   Outros     </t>
  </si>
  <si>
    <t xml:space="preserve">PATRIMÔNIO LÍQUIDO </t>
  </si>
  <si>
    <t xml:space="preserve">   Capital social     </t>
  </si>
  <si>
    <t xml:space="preserve">   Reserva de capital</t>
  </si>
  <si>
    <t xml:space="preserve">   Reserva de lucros</t>
  </si>
  <si>
    <t xml:space="preserve">   Prejuízos acumulados</t>
  </si>
  <si>
    <t xml:space="preserve">   Resultados abrangentes</t>
  </si>
  <si>
    <t xml:space="preserve">   Dividendos adicionais propostos</t>
  </si>
  <si>
    <t xml:space="preserve">   Lucro (prejuízo) do período</t>
  </si>
  <si>
    <t xml:space="preserve">TOTAL DO PASSIVO E DO PATRIMÔNIO LÍQUIDO</t>
  </si>
  <si>
    <t xml:space="preserve">DEMONSTRAÇÃO DOS RESULTADOS DOS PERÍODOS DE 3 E 6 MESES FINDOS                                            </t>
  </si>
  <si>
    <t xml:space="preserve">EM 30 DE JUNHO DE 2020 E 2019</t>
  </si>
  <si>
    <t xml:space="preserve">( em milhares de reais ) </t>
  </si>
  <si>
    <t xml:space="preserve"> PERÍODO DE 3 MESES</t>
  </si>
  <si>
    <t xml:space="preserve">PERÍODO DE 6 MESES</t>
  </si>
  <si>
    <t xml:space="preserve">30/06/2019</t>
  </si>
  <si>
    <t xml:space="preserve">Receita Operacional Líquida</t>
  </si>
  <si>
    <t xml:space="preserve">Custo Operacional</t>
  </si>
  <si>
    <t xml:space="preserve">Lucro Operacional Bruto</t>
  </si>
  <si>
    <t xml:space="preserve">Despesas Operacionais</t>
  </si>
  <si>
    <t xml:space="preserve">Resultado do Serviço de Energia Elétrica</t>
  </si>
  <si>
    <t xml:space="preserve">Resultado Financeiro</t>
  </si>
  <si>
    <t xml:space="preserve">Resultado antes das Participações Societárias e dos Impostos</t>
  </si>
  <si>
    <t xml:space="preserve">    Resultado de participações societárias</t>
  </si>
  <si>
    <t xml:space="preserve">Resultado antes dos Impostos</t>
  </si>
  <si>
    <t xml:space="preserve">Imposto de renda e contribuição social</t>
  </si>
  <si>
    <t xml:space="preserve">Resultado líquido do período</t>
  </si>
  <si>
    <t xml:space="preserve">DEMONSTRAÇÃO DOS RESULTADOS ABRANGENTES DOS PERÍODOS DE 3 E 6 MESES FINDOS</t>
  </si>
  <si>
    <t xml:space="preserve"> EM 30 DE JUNHO DE 2020 E 2019</t>
  </si>
  <si>
    <r>
      <rPr>
        <b val="true"/>
        <sz val="12"/>
        <rFont val="Verdana"/>
        <family val="2"/>
      </rPr>
      <t xml:space="preserve"> </t>
    </r>
    <r>
      <rPr>
        <sz val="12"/>
        <rFont val="Verdana"/>
        <family val="2"/>
      </rPr>
      <t xml:space="preserve"> Resultado do período</t>
    </r>
  </si>
  <si>
    <t xml:space="preserve">  Resultados abrangentes</t>
  </si>
  <si>
    <t xml:space="preserve">   Ganho/perda em benefícios pós-emprego</t>
  </si>
  <si>
    <t xml:space="preserve">   Efeitos fiscais sobre benefícios pós-emprego</t>
  </si>
  <si>
    <t xml:space="preserve">Resultado abrangente do período</t>
  </si>
  <si>
    <t xml:space="preserve">*Os resultados abrangentes estão líquidos dos efeitos fiscais sobre benefícios pós-emprego</t>
  </si>
  <si>
    <t xml:space="preserve">DEMONSTRAÇÃO DAS MUTAÇÕES DO PATRIMÔNIO LÍQUIDO </t>
  </si>
  <si>
    <t xml:space="preserve"> DOS PERÍODOS FINDOS EM 30 DE JUNHO DE 2020 E 2019</t>
  </si>
  <si>
    <t xml:space="preserve">OUTROS</t>
  </si>
  <si>
    <t xml:space="preserve">DIVIDENDOS</t>
  </si>
  <si>
    <t xml:space="preserve">CAPITAL</t>
  </si>
  <si>
    <t xml:space="preserve">RESERVAS</t>
  </si>
  <si>
    <t xml:space="preserve">PREJUÍZOS</t>
  </si>
  <si>
    <t xml:space="preserve">RESULTADOS</t>
  </si>
  <si>
    <t xml:space="preserve">ADICIONAIS</t>
  </si>
  <si>
    <t xml:space="preserve">TOTAL</t>
  </si>
  <si>
    <t xml:space="preserve">SOCIAL</t>
  </si>
  <si>
    <t xml:space="preserve">DE CAPITAL</t>
  </si>
  <si>
    <t xml:space="preserve">DE LUCROS</t>
  </si>
  <si>
    <t xml:space="preserve">ACUMULADOS</t>
  </si>
  <si>
    <t xml:space="preserve">ABRANGENTES</t>
  </si>
  <si>
    <t xml:space="preserve">PROPOSTOS</t>
  </si>
  <si>
    <t xml:space="preserve">SALDOS EM 31 DE DEZEMBRO DE 2018</t>
  </si>
  <si>
    <t xml:space="preserve">Prezuízo líquido do período</t>
  </si>
  <si>
    <t xml:space="preserve">Ganho em benefícios pós-emprego</t>
  </si>
  <si>
    <t xml:space="preserve">Efeitos fiscais sobre benefícios pós-emprego</t>
  </si>
  <si>
    <t xml:space="preserve">SALDOS EM 30 DE JUNHO DE 2019</t>
  </si>
  <si>
    <t xml:space="preserve">SALDOS EM 31 DE DEZEMBRO DE 2019</t>
  </si>
  <si>
    <t xml:space="preserve">Lucro líquido do período</t>
  </si>
  <si>
    <t xml:space="preserve">Ajuste de exercicíos anteriores</t>
  </si>
  <si>
    <t xml:space="preserve">SALDOS EM 30 DE JUNHO 2020</t>
  </si>
  <si>
    <t xml:space="preserve">DEMONSTRAÇÃO DO FLUXO DE CAIXA DOS PERÍODOS FINDOS</t>
  </si>
  <si>
    <t xml:space="preserve">ATIVIDADES OPERACIONAIS</t>
  </si>
  <si>
    <t xml:space="preserve">Resultado antes dos impostos</t>
  </si>
  <si>
    <t xml:space="preserve">   Ajustes na conciliação do lucro com o caixa gerado </t>
  </si>
  <si>
    <t xml:space="preserve">    Depreciação de ativo imobilizado</t>
  </si>
  <si>
    <t xml:space="preserve">    Depreciação de direito de uso - IFRS 16</t>
  </si>
  <si>
    <t xml:space="preserve">    Baixas e outros ajustes de imobilizado</t>
  </si>
  <si>
    <r>
      <rPr>
        <i val="true"/>
        <sz val="11"/>
        <rFont val="Verdana"/>
        <family val="2"/>
      </rPr>
      <t xml:space="preserve">    Impairment</t>
    </r>
    <r>
      <rPr>
        <sz val="11"/>
        <rFont val="Verdana"/>
        <family val="2"/>
      </rPr>
      <t xml:space="preserve"> do Imobilizado</t>
    </r>
  </si>
  <si>
    <t xml:space="preserve">    Contrato Oneroso</t>
  </si>
  <si>
    <t xml:space="preserve">    Amortização do intangível</t>
  </si>
  <si>
    <t xml:space="preserve">    Baixas e outros ajustes de  intangível </t>
  </si>
  <si>
    <t xml:space="preserve">    Baixas e atualização monetária de depósito judicial</t>
  </si>
  <si>
    <t xml:space="preserve">    Consumo de matéria-prima </t>
  </si>
  <si>
    <t xml:space="preserve">    Variações monetárias e cambiais - fornec. , perda transmissão e dif. de tarifa</t>
  </si>
  <si>
    <t xml:space="preserve">    Variação monetária - financiamento</t>
  </si>
  <si>
    <t xml:space="preserve">    Encargos - financiamentos e empréstimos</t>
  </si>
  <si>
    <t xml:space="preserve">    Rendimentos do fundo para desmobilização de ativos</t>
  </si>
  <si>
    <t xml:space="preserve">    Rendimentos dos títulos e valores mobiliários de curto prazo</t>
  </si>
  <si>
    <t xml:space="preserve">    Benefícios pós-emprego - provisão atuarial</t>
  </si>
  <si>
    <t xml:space="preserve">    Participação nos lucros e resultados</t>
  </si>
  <si>
    <t xml:space="preserve">    Provisão de férias</t>
  </si>
  <si>
    <t xml:space="preserve">    Provisão para plano de incentivo de desligamento</t>
  </si>
  <si>
    <t xml:space="preserve">    Provisão para créditos de liquidação duvidosa</t>
  </si>
  <si>
    <t xml:space="preserve">    Ajuste a valor presente de obrigação para desmobilização de ativos</t>
  </si>
  <si>
    <t xml:space="preserve">    Ajuste a valor presente de obrigação com arrendamento mercantil</t>
  </si>
  <si>
    <t xml:space="preserve">    Ajuste a valor presente de contas a pagar FURNAS diferencial</t>
  </si>
  <si>
    <t xml:space="preserve">    Provisões para risco</t>
  </si>
  <si>
    <t xml:space="preserve">    Reserva Global de Reversão</t>
  </si>
  <si>
    <t xml:space="preserve">    Atualização PASEP/COFINS sobre diferencial a receber das distribuidoras</t>
  </si>
  <si>
    <t xml:space="preserve">    Outros ajustes</t>
  </si>
  <si>
    <t xml:space="preserve">  Variação - (acréscimo) e decréscimo - nos ativos operacionais</t>
  </si>
  <si>
    <t xml:space="preserve">    Clientes</t>
  </si>
  <si>
    <t xml:space="preserve">    Estoques</t>
  </si>
  <si>
    <t xml:space="preserve">    Impostos e taxas a recuperar - PASEP,COFINS, IRPJ, CSLL e outros</t>
  </si>
  <si>
    <t xml:space="preserve">    Fundo para desmobilização de ativos</t>
  </si>
  <si>
    <t xml:space="preserve">    Cauções e depósitos vinculados</t>
  </si>
  <si>
    <t xml:space="preserve">    Outras variações nos ativos operacionais </t>
  </si>
  <si>
    <t xml:space="preserve">   Variação - acréscimo e (decréscimo) - nos passivos operacionais</t>
  </si>
  <si>
    <t xml:space="preserve">   Fornecedores</t>
  </si>
  <si>
    <t xml:space="preserve">   Impostos e taxas, exceto imposto de renda e contribuição social</t>
  </si>
  <si>
    <t xml:space="preserve">   Obrigações de folha de pagamento e provisão de férias</t>
  </si>
  <si>
    <t xml:space="preserve">   Participação nos lucros e resultados</t>
  </si>
  <si>
    <t xml:space="preserve">   Benefícios pós-emprego </t>
  </si>
  <si>
    <t xml:space="preserve">   Outros resultados abrangentes</t>
  </si>
  <si>
    <t xml:space="preserve">   Adiantamento para futuro aumento de capital</t>
  </si>
  <si>
    <t xml:space="preserve">   Pagamento de dívida à entidade de previdência privada</t>
  </si>
  <si>
    <t xml:space="preserve">   Pagamento de IR e CSLL</t>
  </si>
  <si>
    <t xml:space="preserve">   Pagamento de PLR</t>
  </si>
  <si>
    <t xml:space="preserve">   Pagamento de Incentivo de Desligamento</t>
  </si>
  <si>
    <t xml:space="preserve">   Pagamento de IOF e encargos de dívida </t>
  </si>
  <si>
    <t xml:space="preserve">   Pagamento obrigações de arrendamento - IFRS 16</t>
  </si>
  <si>
    <t xml:space="preserve">   Outras variações nos passivos operacionais</t>
  </si>
  <si>
    <t xml:space="preserve"> Recursos provenientes das atividades operacionais</t>
  </si>
  <si>
    <t xml:space="preserve">ATIVIDADES DE FINANCIAMENTO - acréscimo e (decréscimo)</t>
  </si>
  <si>
    <t xml:space="preserve">   Empréstimos e financiamentos obtidos a longo prazo</t>
  </si>
  <si>
    <t xml:space="preserve">   Pagamento de financiamentos de natureza de curto prazo </t>
  </si>
  <si>
    <t xml:space="preserve">   Adiantamento para futuro aumento de capital (AFAC)</t>
  </si>
  <si>
    <t xml:space="preserve">   Adiantamento  pagamento de financiamentos de natureza de curto prazo </t>
  </si>
  <si>
    <t xml:space="preserve">   Pagamento aos acionistas</t>
  </si>
  <si>
    <t xml:space="preserve"> Recursos provenientes das (aplicados nas) atividades de financiamentos </t>
  </si>
  <si>
    <t xml:space="preserve">  e empréstimos</t>
  </si>
  <si>
    <t xml:space="preserve">ATIVIDADES DE INVESTIMENTO - acréscimo e (decréscimo)</t>
  </si>
  <si>
    <t xml:space="preserve">    Aquisição de ativo imobilizado</t>
  </si>
  <si>
    <t xml:space="preserve">    Aquisição de ativo intangível</t>
  </si>
  <si>
    <t xml:space="preserve">    Aplicação em títulos e valores mobiliários</t>
  </si>
  <si>
    <t xml:space="preserve">    Resgate de títulos e valores mobiliários</t>
  </si>
  <si>
    <t xml:space="preserve"> Recursos aplicados nas atividades de investimento </t>
  </si>
  <si>
    <t xml:space="preserve">   AUMENTO (REDUÇÃO) NO CAIXA E EQUIVALENTES DE CAIXA</t>
  </si>
  <si>
    <t xml:space="preserve">   Transações que não envolveram caixa:</t>
  </si>
  <si>
    <t xml:space="preserve">   Direito de uso dos ativos - IFRS 16</t>
  </si>
  <si>
    <t xml:space="preserve">   Obrigações de arrendamento - IFRS 16</t>
  </si>
  <si>
    <t xml:space="preserve">   Imobilizado para desmobilização de ativo</t>
  </si>
  <si>
    <t xml:space="preserve">   Obrigações para desmobilização de ativo</t>
  </si>
  <si>
    <t xml:space="preserve">   - Caixa e equivalentes de caixa no início do período</t>
  </si>
  <si>
    <t xml:space="preserve">   - Caixa e equivalentes de caixa no fim do período</t>
  </si>
  <si>
    <t xml:space="preserve">   AUMENTO (REDUÇÃO)  NO CAIXA E EQUIVALENTES DE CAIXA</t>
  </si>
  <si>
    <t xml:space="preserve">DEMONSTRAÇÃO DO VALOR ADICIONADO DOS PERÍODOS FINDOS </t>
  </si>
  <si>
    <t xml:space="preserve"> EM  30 DE JUNHO DE 2020 E 2019</t>
  </si>
  <si>
    <t xml:space="preserve"> GERAÇÃO  DO  VALOR  ADICIONADO</t>
  </si>
  <si>
    <t xml:space="preserve">Receitas de venda de energia e serviços</t>
  </si>
  <si>
    <t xml:space="preserve">Receita relativa à construção de ativos - usina Angra 3</t>
  </si>
  <si>
    <t xml:space="preserve">Provisão para devedores duvidosos</t>
  </si>
  <si>
    <t xml:space="preserve">  MENOS:</t>
  </si>
  <si>
    <t xml:space="preserve">   INSUMOS </t>
  </si>
  <si>
    <t xml:space="preserve">Serviços de terceiros</t>
  </si>
  <si>
    <t xml:space="preserve">Serviços de terceiros - usina Angra 3</t>
  </si>
  <si>
    <t xml:space="preserve">Materiais</t>
  </si>
  <si>
    <t xml:space="preserve">Materiais - usina Angra 3</t>
  </si>
  <si>
    <t xml:space="preserve">Combustível para produção de energia</t>
  </si>
  <si>
    <t xml:space="preserve">Provisões/Reversões operacionais</t>
  </si>
  <si>
    <t xml:space="preserve">Ajuste do ativo atuarial entidade de previdência privada</t>
  </si>
  <si>
    <t xml:space="preserve">Energia Elétrica comprada</t>
  </si>
  <si>
    <t xml:space="preserve">Encargos da rede de transmissão</t>
  </si>
  <si>
    <t xml:space="preserve">Seguros das usinas Angra 1 e 2</t>
  </si>
  <si>
    <t xml:space="preserve">Luz, telefone, água e esgoto</t>
  </si>
  <si>
    <t xml:space="preserve">Outros custos operacionais</t>
  </si>
  <si>
    <t xml:space="preserve">Juros/Encargos sobre capitais de terceiros - usina Angra 3</t>
  </si>
  <si>
    <t xml:space="preserve">Seguros de instalações e equipamentos  - usina Angra 3</t>
  </si>
  <si>
    <r>
      <rPr>
        <sz val="11"/>
        <rFont val="Verdana"/>
        <family val="2"/>
      </rPr>
      <t xml:space="preserve">Recuperação/Perda de valores ativos  (</t>
    </r>
    <r>
      <rPr>
        <i val="true"/>
        <sz val="11"/>
        <rFont val="Verdana"/>
        <family val="2"/>
      </rPr>
      <t xml:space="preserve">Impairment</t>
    </r>
    <r>
      <rPr>
        <sz val="11"/>
        <rFont val="Verdana"/>
        <family val="2"/>
      </rPr>
      <t xml:space="preserve">) - usina Angra 3</t>
    </r>
  </si>
  <si>
    <t xml:space="preserve">Outros custos - usina Angra 3</t>
  </si>
  <si>
    <t xml:space="preserve">     VALOR ADICIONADO BRUTO </t>
  </si>
  <si>
    <t xml:space="preserve">       RETENÇÕES</t>
  </si>
  <si>
    <t xml:space="preserve">    Depreciação e amortização</t>
  </si>
  <si>
    <t xml:space="preserve">  VALOR ADICIONADO LÍQUIDO GERADO  </t>
  </si>
  <si>
    <t xml:space="preserve">  VALOR ADICIONADO RECEBIDO EM TRANSFERÊNCIA</t>
  </si>
  <si>
    <t xml:space="preserve">Receitas financeiras </t>
  </si>
  <si>
    <t xml:space="preserve">     VALOR ADICIONADO A DISTRIBUIR  </t>
  </si>
  <si>
    <t xml:space="preserve">  DISTRIBUIÇÃO DO VALOR  ADICIONADO</t>
  </si>
  <si>
    <t xml:space="preserve">   Remuneração do trabalho</t>
  </si>
  <si>
    <t xml:space="preserve">   Remuneração do trabalho - usina Angra 3</t>
  </si>
  <si>
    <t xml:space="preserve">   Impostos, taxas e contribuições federais</t>
  </si>
  <si>
    <t xml:space="preserve">   Encargos Setoriais</t>
  </si>
  <si>
    <t xml:space="preserve">   Remuneração de capitais de terceiros</t>
  </si>
  <si>
    <t xml:space="preserve">   - Despesas financeiras</t>
  </si>
  <si>
    <t xml:space="preserve">   - Aluguéis</t>
  </si>
  <si>
    <t xml:space="preserve">   - Contrato Oneroso</t>
  </si>
  <si>
    <t xml:space="preserve">   - Impairment</t>
  </si>
  <si>
    <t xml:space="preserve">   - Outras  </t>
  </si>
  <si>
    <t xml:space="preserve">   Remuneração de capitais próprios</t>
  </si>
  <si>
    <t xml:space="preserve">   - Dividendos - atualização monetária</t>
  </si>
  <si>
    <t xml:space="preserve">   - Resultado líquido do período</t>
  </si>
  <si>
    <t xml:space="preserve">     VALOR ADICIONADO DISTRIBUIDO</t>
  </si>
</sst>
</file>

<file path=xl/styles.xml><?xml version="1.0" encoding="utf-8"?>
<styleSheet xmlns="http://schemas.openxmlformats.org/spreadsheetml/2006/main">
  <numFmts count="18">
    <numFmt numFmtId="164" formatCode="[$-409]#,##0_);\(#,##0\)"/>
    <numFmt numFmtId="165" formatCode="_(&quot;R$ &quot;* #,##0.00_);_(&quot;R$ &quot;* \(#,##0.00\);_(&quot;R$ &quot;* \-??_);_(@_)"/>
    <numFmt numFmtId="166" formatCode="[$-409]General"/>
    <numFmt numFmtId="167" formatCode="General_)"/>
    <numFmt numFmtId="168" formatCode="[$-409]0%"/>
    <numFmt numFmtId="169" formatCode="_(* #,##0.00_);_(* \(#,##0.00\);_(* \-??_);_(@_)"/>
    <numFmt numFmtId="170" formatCode="_-* #,##0.00_-;\-* #,##0.00_-;_-* \-??_-;_-@_-"/>
    <numFmt numFmtId="171" formatCode="_-* #,##0_-;\-* #,##0_-;_-* \-_-;_-@_-"/>
    <numFmt numFmtId="172" formatCode="_(* #,##0_);_(* \(#,##0\);_(* \-??_);_(@_)"/>
    <numFmt numFmtId="173" formatCode="_(* #,##0.0_);_(* \(#,##0.0\);_(* \-??_);_(@_)"/>
    <numFmt numFmtId="174" formatCode="hh:mm\ AM/PM_)"/>
    <numFmt numFmtId="175" formatCode="[$-409]m/d/yyyy"/>
    <numFmt numFmtId="176" formatCode="[$-409]#,##0.00_);\(#,##0.00\)"/>
    <numFmt numFmtId="177" formatCode="0.0000%"/>
    <numFmt numFmtId="178" formatCode="0_);\(0\)"/>
    <numFmt numFmtId="179" formatCode="[$-409]#,##0"/>
    <numFmt numFmtId="180" formatCode="_(* #,##0_);_(* \(#,##0\);_(* \-_);_(@_)"/>
    <numFmt numFmtId="181" formatCode="[$-409]#,##0.00"/>
  </numFmts>
  <fonts count="5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0"/>
      <name val="Courier New"/>
      <family val="3"/>
    </font>
    <font>
      <b val="true"/>
      <sz val="18"/>
      <color rgb="FF333399"/>
      <name val="Cambri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1"/>
      <name val="Arial MT"/>
      <family val="0"/>
    </font>
    <font>
      <b val="true"/>
      <sz val="13"/>
      <name val="Verdana"/>
      <family val="2"/>
    </font>
    <font>
      <sz val="11"/>
      <name val="Verdana"/>
      <family val="2"/>
    </font>
    <font>
      <sz val="14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12"/>
      <name val="Verdana"/>
      <family val="2"/>
    </font>
    <font>
      <u val="single"/>
      <sz val="12"/>
      <name val="Verdana"/>
      <family val="2"/>
    </font>
    <font>
      <sz val="9"/>
      <name val="Verdana"/>
      <family val="2"/>
    </font>
    <font>
      <b val="true"/>
      <sz val="9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sz val="10"/>
      <name val="Verdana"/>
      <family val="2"/>
    </font>
    <font>
      <b val="true"/>
      <sz val="11"/>
      <name val="Arial MT"/>
      <family val="0"/>
    </font>
    <font>
      <b val="true"/>
      <sz val="13.5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i val="true"/>
      <sz val="11"/>
      <name val="Verdana"/>
      <family val="2"/>
    </font>
    <font>
      <sz val="11"/>
      <name val="Arial"/>
      <family val="2"/>
    </font>
    <font>
      <b val="true"/>
      <sz val="10"/>
      <color rgb="FFFF0000"/>
      <name val="Verdana"/>
      <family val="2"/>
    </font>
    <font>
      <b val="true"/>
      <sz val="11"/>
      <name val="Arial"/>
      <family val="2"/>
    </font>
    <font>
      <sz val="11.5"/>
      <color rgb="FF000080"/>
      <name val="Calibri"/>
      <family val="2"/>
    </font>
    <font>
      <sz val="13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8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5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7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0" fillId="17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9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8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5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5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55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7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17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7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Bom 2 2" xfId="64"/>
    <cellStyle name="Calculation" xfId="65"/>
    <cellStyle name="Cálculo 2" xfId="66"/>
    <cellStyle name="Célula de Verificação 2" xfId="67"/>
    <cellStyle name="Célula Vinculada 2" xfId="68"/>
    <cellStyle name="Célula Vinculada 2 2" xfId="69"/>
    <cellStyle name="Entrada 2" xfId="70"/>
    <cellStyle name="Entrada 2 2" xfId="71"/>
    <cellStyle name="Explanatory Text" xfId="72"/>
    <cellStyle name="Heading 1 1" xfId="73"/>
    <cellStyle name="Heading 2 1" xfId="74"/>
    <cellStyle name="Heading 3" xfId="75"/>
    <cellStyle name="Heading 4" xfId="76"/>
    <cellStyle name="Incorreto 2" xfId="77"/>
    <cellStyle name="Moeda 2" xfId="78"/>
    <cellStyle name="Neutra 2" xfId="79"/>
    <cellStyle name="Neutra 2 2" xfId="80"/>
    <cellStyle name="Normal 10" xfId="81"/>
    <cellStyle name="Normal 10 2" xfId="82"/>
    <cellStyle name="Normal 2" xfId="83"/>
    <cellStyle name="Normal 2 2" xfId="84"/>
    <cellStyle name="Normal 2 3" xfId="85"/>
    <cellStyle name="Normal 3" xfId="86"/>
    <cellStyle name="Normal 4" xfId="87"/>
    <cellStyle name="Normal 5" xfId="88"/>
    <cellStyle name="Normal 6" xfId="89"/>
    <cellStyle name="Normal 7" xfId="90"/>
    <cellStyle name="Normal 8" xfId="91"/>
    <cellStyle name="Normal 9" xfId="92"/>
    <cellStyle name="Normal_Dem.Contabeis dez 2002 comparativa" xfId="93"/>
    <cellStyle name="Normal_DEMMAI97" xfId="94"/>
    <cellStyle name="Normal_DVA 2005" xfId="95"/>
    <cellStyle name="Normal_fluxo caixa dez 2003" xfId="96"/>
    <cellStyle name="Normal_OAMAI97" xfId="97"/>
    <cellStyle name="Nota 2" xfId="98"/>
    <cellStyle name="Nota 2 2" xfId="99"/>
    <cellStyle name="Nota 3" xfId="100"/>
    <cellStyle name="Nota 4" xfId="101"/>
    <cellStyle name="Output" xfId="102"/>
    <cellStyle name="Porcentagem 2" xfId="103"/>
    <cellStyle name="Porcentagem 2 2" xfId="104"/>
    <cellStyle name="Porcentagem 3" xfId="105"/>
    <cellStyle name="REALIZADO ATUALIZADO" xfId="106"/>
    <cellStyle name="Saída 2" xfId="107"/>
    <cellStyle name="Separador de milhares 2" xfId="108"/>
    <cellStyle name="Separador de milhares 2 2" xfId="109"/>
    <cellStyle name="Separador de milhares 2 3" xfId="110"/>
    <cellStyle name="Separador de milhares 3" xfId="111"/>
    <cellStyle name="Separador de milhares 4" xfId="112"/>
    <cellStyle name="Separador de milhares 5" xfId="113"/>
    <cellStyle name="Separador de milhares 5 2" xfId="114"/>
    <cellStyle name="Texto de Aviso 2" xfId="115"/>
    <cellStyle name="Texto Explicativo 2" xfId="116"/>
    <cellStyle name="Title" xfId="117"/>
    <cellStyle name="Total 2" xfId="118"/>
    <cellStyle name="Título 1 2" xfId="119"/>
    <cellStyle name="Título 2 2" xfId="120"/>
    <cellStyle name="Título 3 2" xfId="121"/>
    <cellStyle name="Título 4 2" xfId="122"/>
    <cellStyle name="Título 5" xfId="123"/>
    <cellStyle name="Vírgula 2" xfId="124"/>
    <cellStyle name="Vírgula 2 2" xfId="125"/>
    <cellStyle name="Vírgula 2 2 2" xfId="126"/>
    <cellStyle name="Vírgula 3" xfId="127"/>
    <cellStyle name="Vírgula 3 2" xfId="128"/>
    <cellStyle name="Vírgula 4" xfId="129"/>
    <cellStyle name="Ênfase1 2" xfId="130"/>
    <cellStyle name="Ênfase2 2" xfId="131"/>
    <cellStyle name="Ênfase3 2" xfId="132"/>
    <cellStyle name="Ênfase4 2" xfId="133"/>
    <cellStyle name="Ênfase5 2" xfId="134"/>
    <cellStyle name="Ênfase6 2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3640</xdr:colOff>
      <xdr:row>9</xdr:row>
      <xdr:rowOff>76320</xdr:rowOff>
    </xdr:from>
    <xdr:to>
      <xdr:col>2</xdr:col>
      <xdr:colOff>1772640</xdr:colOff>
      <xdr:row>9</xdr:row>
      <xdr:rowOff>305280</xdr:rowOff>
    </xdr:to>
    <xdr:sp>
      <xdr:nvSpPr>
        <xdr:cNvPr id="0" name="Text Box 1"/>
        <xdr:cNvSpPr/>
      </xdr:nvSpPr>
      <xdr:spPr>
        <a:xfrm>
          <a:off x="2280600" y="2323080"/>
          <a:ext cx="99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0</xdr:row>
      <xdr:rowOff>181440</xdr:rowOff>
    </xdr:from>
    <xdr:to>
      <xdr:col>2</xdr:col>
      <xdr:colOff>3027600</xdr:colOff>
      <xdr:row>1</xdr:row>
      <xdr:rowOff>9468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578160" y="181440"/>
          <a:ext cx="305640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1720</xdr:rowOff>
    </xdr:from>
    <xdr:to>
      <xdr:col>2</xdr:col>
      <xdr:colOff>3058200</xdr:colOff>
      <xdr:row>1</xdr:row>
      <xdr:rowOff>856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606960" y="171720"/>
          <a:ext cx="3058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40</xdr:colOff>
      <xdr:row>0</xdr:row>
      <xdr:rowOff>134280</xdr:rowOff>
    </xdr:from>
    <xdr:to>
      <xdr:col>3</xdr:col>
      <xdr:colOff>3094920</xdr:colOff>
      <xdr:row>1</xdr:row>
      <xdr:rowOff>4788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1301040" y="134280"/>
          <a:ext cx="30574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0</xdr:row>
      <xdr:rowOff>153000</xdr:rowOff>
    </xdr:from>
    <xdr:to>
      <xdr:col>2</xdr:col>
      <xdr:colOff>3144240</xdr:colOff>
      <xdr:row>1</xdr:row>
      <xdr:rowOff>6696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1170360" y="153000"/>
          <a:ext cx="3035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0</xdr:row>
      <xdr:rowOff>104760</xdr:rowOff>
    </xdr:from>
    <xdr:to>
      <xdr:col>2</xdr:col>
      <xdr:colOff>3106800</xdr:colOff>
      <xdr:row>0</xdr:row>
      <xdr:rowOff>8193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269280" y="104760"/>
          <a:ext cx="30585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0</xdr:row>
      <xdr:rowOff>36720</xdr:rowOff>
    </xdr:from>
    <xdr:to>
      <xdr:col>5</xdr:col>
      <xdr:colOff>570960</xdr:colOff>
      <xdr:row>0</xdr:row>
      <xdr:rowOff>75132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676080" y="36720"/>
          <a:ext cx="3051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040</xdr:colOff>
      <xdr:row>0</xdr:row>
      <xdr:rowOff>103680</xdr:rowOff>
    </xdr:from>
    <xdr:to>
      <xdr:col>5</xdr:col>
      <xdr:colOff>831960</xdr:colOff>
      <xdr:row>0</xdr:row>
      <xdr:rowOff>81900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849240" y="103680"/>
          <a:ext cx="30524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ranio-b/Areas/BALAN&#199;O99/ativo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ranio-b/Areas/Backup/FECHAMENTOS%20MENSAIS/RELAT&#211;RIOS%202011/06%20JUNHO%202011/Relat&#243;rios%20gerenciais/Resultado%20financei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ranio-b/usuarios/BALAN&#199;O99/ativo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ECHAMENTOS%20MENSAIS/BALAN&#199;O%202016/PASTA%20OFICIAL/DF%20DEZ2016%20ELETRONUCLEAR/DF%20DEZ2016%20ELETRONUCLEAR%20em%2017-03-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ranio-b/Areas/WINDOWS/TEMP/fluxo%20caixa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97"/>
      <sheetName val="Custeio"/>
      <sheetName val="Listas - Dropbox "/>
      <sheetName val="classificação- controladori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Fin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tiv9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IVO "/>
      <sheetName val="PASSIVO"/>
      <sheetName val="RESULTADO "/>
      <sheetName val="RESULTADO ABRANGENTE"/>
      <sheetName val="MUTAÇÕES"/>
      <sheetName val="FLUXO CAIXA"/>
      <sheetName val="DVA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luxoCaixa  DEZ 00"/>
      <sheetName val="FluxoCaixa  DEZ 00  AJUSTES"/>
      <sheetName val="razonete "/>
      <sheetName val="ATIVO"/>
      <sheetName val="PASSIVO"/>
      <sheetName val="RESULTADO "/>
      <sheetName val="MUTAÇÕES 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.21"/>
    <col collapsed="false" customWidth="true" hidden="false" outlineLevel="0" max="3" min="3" style="1" width="50.77"/>
    <col collapsed="false" customWidth="true" hidden="false" outlineLevel="0" max="4" min="4" style="1" width="6.21"/>
    <col collapsed="false" customWidth="true" hidden="false" outlineLevel="0" max="5" min="5" style="1" width="1.21"/>
    <col collapsed="false" customWidth="true" hidden="false" outlineLevel="0" max="6" min="6" style="1" width="14.88"/>
    <col collapsed="false" customWidth="true" hidden="false" outlineLevel="0" max="8" min="7" style="1" width="1.21"/>
    <col collapsed="false" customWidth="true" hidden="false" outlineLevel="0" max="9" min="9" style="2" width="14.43"/>
    <col collapsed="false" customWidth="true" hidden="false" outlineLevel="0" max="10" min="10" style="1" width="1.21"/>
    <col collapsed="false" customWidth="true" hidden="false" outlineLevel="0" max="11" min="11" style="3" width="13.43"/>
    <col collapsed="false" customWidth="true" hidden="false" outlineLevel="0" max="12" min="12" style="1" width="12.88"/>
    <col collapsed="false" customWidth="false" hidden="false" outlineLevel="0" max="257" min="13" style="1" width="11.55"/>
  </cols>
  <sheetData>
    <row r="1" customFormat="false" ht="63" hidden="false" customHeight="true" outlineLevel="0" collapsed="false">
      <c r="B1" s="4" t="s">
        <v>0</v>
      </c>
      <c r="C1" s="5" t="s">
        <v>0</v>
      </c>
      <c r="D1" s="5"/>
      <c r="E1" s="5"/>
      <c r="F1" s="4"/>
      <c r="G1" s="4"/>
      <c r="H1" s="4"/>
      <c r="I1" s="6"/>
      <c r="J1" s="4"/>
    </row>
    <row r="2" customFormat="false" ht="25.5" hidden="false" customHeight="true" outlineLevel="0" collapsed="false">
      <c r="B2" s="4"/>
      <c r="C2" s="5"/>
      <c r="D2" s="5"/>
      <c r="E2" s="5"/>
      <c r="F2" s="4"/>
      <c r="G2" s="4"/>
      <c r="H2" s="4"/>
      <c r="I2" s="6"/>
      <c r="J2" s="4"/>
    </row>
    <row r="3" customFormat="false" ht="2.25" hidden="false" customHeight="true" outlineLevel="0" collapsed="false">
      <c r="B3" s="7"/>
      <c r="C3" s="8"/>
      <c r="D3" s="8"/>
      <c r="E3" s="8"/>
      <c r="F3" s="8"/>
      <c r="G3" s="8"/>
      <c r="H3" s="8"/>
      <c r="I3" s="9"/>
      <c r="J3" s="10"/>
    </row>
    <row r="4" customFormat="false" ht="21.9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</row>
    <row r="5" s="12" customFormat="true" ht="16.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4"/>
    </row>
    <row r="6" s="12" customFormat="true" ht="4.5" hidden="false" customHeight="true" outlineLevel="0" collapsed="false">
      <c r="B6" s="15"/>
      <c r="C6" s="16"/>
      <c r="D6" s="17"/>
      <c r="E6" s="17"/>
      <c r="F6" s="18"/>
      <c r="G6" s="18"/>
      <c r="H6" s="19"/>
      <c r="I6" s="20"/>
      <c r="J6" s="21"/>
      <c r="K6" s="14"/>
    </row>
    <row r="7" customFormat="false" ht="17.1" hidden="false" customHeight="true" outlineLevel="0" collapsed="false">
      <c r="B7" s="22" t="s">
        <v>3</v>
      </c>
      <c r="C7" s="22"/>
      <c r="D7" s="23" t="s">
        <v>4</v>
      </c>
      <c r="E7" s="24"/>
      <c r="F7" s="25"/>
      <c r="G7" s="26" t="n">
        <v>171630</v>
      </c>
      <c r="H7" s="27"/>
      <c r="I7" s="25"/>
      <c r="J7" s="28"/>
    </row>
    <row r="8" s="29" customFormat="true" ht="17.1" hidden="false" customHeight="true" outlineLevel="0" collapsed="false">
      <c r="B8" s="22"/>
      <c r="C8" s="22"/>
      <c r="D8" s="23"/>
      <c r="E8" s="30"/>
      <c r="F8" s="31" t="s">
        <v>5</v>
      </c>
      <c r="G8" s="32"/>
      <c r="H8" s="33"/>
      <c r="I8" s="31" t="s">
        <v>6</v>
      </c>
      <c r="J8" s="34"/>
      <c r="K8" s="35"/>
    </row>
    <row r="9" s="36" customFormat="true" ht="9" hidden="false" customHeight="true" outlineLevel="0" collapsed="false">
      <c r="B9" s="22"/>
      <c r="C9" s="22"/>
      <c r="D9" s="23"/>
      <c r="E9" s="37"/>
      <c r="F9" s="38"/>
      <c r="G9" s="39"/>
      <c r="H9" s="40"/>
      <c r="I9" s="41"/>
      <c r="J9" s="42"/>
      <c r="K9" s="43"/>
    </row>
    <row r="10" customFormat="false" ht="27" hidden="false" customHeight="true" outlineLevel="0" collapsed="false">
      <c r="B10" s="44"/>
      <c r="C10" s="45" t="s">
        <v>7</v>
      </c>
      <c r="D10" s="46"/>
      <c r="E10" s="47"/>
      <c r="F10" s="48"/>
      <c r="G10" s="49"/>
      <c r="H10" s="50"/>
      <c r="I10" s="48"/>
      <c r="J10" s="51"/>
    </row>
    <row r="11" customFormat="false" ht="20.1" hidden="false" customHeight="true" outlineLevel="0" collapsed="false">
      <c r="B11" s="44"/>
      <c r="C11" s="52" t="s">
        <v>8</v>
      </c>
      <c r="D11" s="53" t="s">
        <v>9</v>
      </c>
      <c r="E11" s="52"/>
      <c r="F11" s="54" t="n">
        <v>45886</v>
      </c>
      <c r="G11" s="55"/>
      <c r="H11" s="56"/>
      <c r="I11" s="54" t="n">
        <v>8706</v>
      </c>
      <c r="J11" s="51"/>
    </row>
    <row r="12" customFormat="false" ht="20.1" hidden="false" customHeight="true" outlineLevel="0" collapsed="false">
      <c r="B12" s="44"/>
      <c r="C12" s="52" t="s">
        <v>10</v>
      </c>
      <c r="D12" s="53" t="s">
        <v>11</v>
      </c>
      <c r="E12" s="52"/>
      <c r="F12" s="54" t="n">
        <v>109917</v>
      </c>
      <c r="G12" s="55"/>
      <c r="H12" s="56"/>
      <c r="I12" s="54" t="n">
        <v>103486</v>
      </c>
      <c r="J12" s="51"/>
    </row>
    <row r="13" customFormat="false" ht="20.1" hidden="false" customHeight="true" outlineLevel="0" collapsed="false">
      <c r="B13" s="44"/>
      <c r="C13" s="52" t="s">
        <v>12</v>
      </c>
      <c r="D13" s="53" t="n">
        <v>6</v>
      </c>
      <c r="E13" s="52"/>
      <c r="F13" s="54" t="n">
        <v>374846</v>
      </c>
      <c r="G13" s="55"/>
      <c r="H13" s="56"/>
      <c r="I13" s="54" t="n">
        <v>391797</v>
      </c>
      <c r="J13" s="51"/>
    </row>
    <row r="14" customFormat="false" ht="20.1" hidden="false" customHeight="true" outlineLevel="0" collapsed="false">
      <c r="B14" s="44"/>
      <c r="C14" s="52" t="s">
        <v>13</v>
      </c>
      <c r="D14" s="53" t="n">
        <v>7</v>
      </c>
      <c r="E14" s="52"/>
      <c r="F14" s="54" t="n">
        <v>189322</v>
      </c>
      <c r="G14" s="55"/>
      <c r="H14" s="56"/>
      <c r="I14" s="54" t="n">
        <v>34032</v>
      </c>
      <c r="J14" s="51"/>
    </row>
    <row r="15" customFormat="false" ht="20.1" hidden="false" customHeight="true" outlineLevel="0" collapsed="false">
      <c r="B15" s="44"/>
      <c r="C15" s="52" t="s">
        <v>14</v>
      </c>
      <c r="D15" s="53" t="n">
        <v>8</v>
      </c>
      <c r="E15" s="52"/>
      <c r="F15" s="54" t="n">
        <v>553097</v>
      </c>
      <c r="G15" s="55" t="n">
        <f aca="false">8353+4587</f>
        <v>12940</v>
      </c>
      <c r="H15" s="56"/>
      <c r="I15" s="54" t="n">
        <v>538827</v>
      </c>
      <c r="J15" s="51"/>
    </row>
    <row r="16" customFormat="false" ht="20.1" hidden="false" customHeight="true" outlineLevel="0" collapsed="false">
      <c r="B16" s="44"/>
      <c r="C16" s="52" t="s">
        <v>15</v>
      </c>
      <c r="D16" s="53" t="n">
        <v>9</v>
      </c>
      <c r="E16" s="52"/>
      <c r="F16" s="54" t="n">
        <v>123561</v>
      </c>
      <c r="G16" s="55"/>
      <c r="H16" s="56"/>
      <c r="I16" s="54" t="n">
        <v>102233</v>
      </c>
      <c r="J16" s="51"/>
    </row>
    <row r="17" customFormat="false" ht="20.1" hidden="false" customHeight="true" outlineLevel="0" collapsed="false">
      <c r="B17" s="44"/>
      <c r="C17" s="52" t="s">
        <v>16</v>
      </c>
      <c r="D17" s="53" t="n">
        <v>10</v>
      </c>
      <c r="E17" s="52"/>
      <c r="F17" s="54" t="n">
        <v>133211</v>
      </c>
      <c r="G17" s="55"/>
      <c r="H17" s="56"/>
      <c r="I17" s="54" t="n">
        <v>63830</v>
      </c>
      <c r="J17" s="51"/>
    </row>
    <row r="18" customFormat="false" ht="5.1" hidden="false" customHeight="true" outlineLevel="0" collapsed="false">
      <c r="B18" s="44"/>
      <c r="C18" s="52"/>
      <c r="D18" s="53"/>
      <c r="E18" s="52"/>
      <c r="F18" s="54" t="s">
        <v>0</v>
      </c>
      <c r="G18" s="55"/>
      <c r="H18" s="56"/>
      <c r="I18" s="54"/>
      <c r="J18" s="51"/>
    </row>
    <row r="19" customFormat="false" ht="18.95" hidden="false" customHeight="true" outlineLevel="0" collapsed="false">
      <c r="B19" s="44"/>
      <c r="C19" s="55"/>
      <c r="D19" s="53"/>
      <c r="E19" s="57"/>
      <c r="F19" s="58" t="n">
        <f aca="false">SUM(F11:F18)</f>
        <v>1529840</v>
      </c>
      <c r="G19" s="59"/>
      <c r="H19" s="57"/>
      <c r="I19" s="60" t="n">
        <f aca="false">SUM(I11:I17)</f>
        <v>1242911</v>
      </c>
      <c r="J19" s="61"/>
      <c r="K19" s="62"/>
      <c r="L19" s="63"/>
    </row>
    <row r="20" customFormat="false" ht="5.1" hidden="false" customHeight="true" outlineLevel="0" collapsed="false">
      <c r="B20" s="44"/>
      <c r="C20" s="55"/>
      <c r="D20" s="53"/>
      <c r="E20" s="64"/>
      <c r="F20" s="65"/>
      <c r="G20" s="66"/>
      <c r="H20" s="64"/>
      <c r="I20" s="65"/>
      <c r="J20" s="67"/>
    </row>
    <row r="21" customFormat="false" ht="27" hidden="true" customHeight="true" outlineLevel="0" collapsed="false">
      <c r="B21" s="44"/>
      <c r="C21" s="45" t="s">
        <v>17</v>
      </c>
      <c r="D21" s="68"/>
      <c r="E21" s="47"/>
      <c r="F21" s="69"/>
      <c r="G21" s="55"/>
      <c r="H21" s="56"/>
      <c r="I21" s="69"/>
      <c r="J21" s="51"/>
    </row>
    <row r="22" customFormat="false" ht="21" hidden="false" customHeight="true" outlineLevel="0" collapsed="false">
      <c r="B22" s="44"/>
      <c r="C22" s="45" t="s">
        <v>18</v>
      </c>
      <c r="D22" s="53"/>
      <c r="E22" s="52"/>
      <c r="F22" s="69"/>
      <c r="G22" s="55"/>
      <c r="H22" s="56"/>
      <c r="I22" s="69"/>
      <c r="J22" s="51"/>
      <c r="L22" s="63"/>
      <c r="M22" s="63"/>
    </row>
    <row r="23" customFormat="false" ht="20.45" hidden="false" customHeight="true" outlineLevel="0" collapsed="false">
      <c r="B23" s="44"/>
      <c r="C23" s="70" t="s">
        <v>10</v>
      </c>
      <c r="D23" s="53" t="n">
        <v>11</v>
      </c>
      <c r="E23" s="52"/>
      <c r="F23" s="54" t="n">
        <v>1675609</v>
      </c>
      <c r="G23" s="55"/>
      <c r="H23" s="56"/>
      <c r="I23" s="54" t="n">
        <v>1222393</v>
      </c>
      <c r="J23" s="51"/>
      <c r="L23" s="63"/>
    </row>
    <row r="24" customFormat="false" ht="20.1" hidden="true" customHeight="true" outlineLevel="0" collapsed="false">
      <c r="B24" s="44"/>
      <c r="C24" s="52" t="s">
        <v>19</v>
      </c>
      <c r="D24" s="53" t="n">
        <v>6</v>
      </c>
      <c r="E24" s="52"/>
      <c r="F24" s="54"/>
      <c r="G24" s="55"/>
      <c r="H24" s="56"/>
      <c r="I24" s="54"/>
      <c r="J24" s="51"/>
    </row>
    <row r="25" customFormat="false" ht="6.6" hidden="true" customHeight="true" outlineLevel="0" collapsed="false">
      <c r="B25" s="44"/>
      <c r="C25" s="52" t="s">
        <v>13</v>
      </c>
      <c r="D25" s="53" t="n">
        <v>7</v>
      </c>
      <c r="E25" s="52"/>
      <c r="F25" s="54"/>
      <c r="G25" s="55"/>
      <c r="H25" s="56"/>
      <c r="I25" s="54"/>
      <c r="J25" s="51"/>
    </row>
    <row r="26" customFormat="false" ht="19.5" hidden="false" customHeight="true" outlineLevel="0" collapsed="false">
      <c r="B26" s="44"/>
      <c r="C26" s="52" t="s">
        <v>12</v>
      </c>
      <c r="D26" s="53" t="n">
        <v>6</v>
      </c>
      <c r="E26" s="52"/>
      <c r="F26" s="54" t="n">
        <v>0</v>
      </c>
      <c r="G26" s="55"/>
      <c r="H26" s="56"/>
      <c r="I26" s="54" t="n">
        <v>9187</v>
      </c>
      <c r="J26" s="51"/>
    </row>
    <row r="27" customFormat="false" ht="20.1" hidden="false" customHeight="true" outlineLevel="0" collapsed="false">
      <c r="B27" s="44"/>
      <c r="C27" s="52" t="s">
        <v>20</v>
      </c>
      <c r="D27" s="53" t="n">
        <v>8</v>
      </c>
      <c r="E27" s="52"/>
      <c r="F27" s="54" t="n">
        <v>881714</v>
      </c>
      <c r="G27" s="55"/>
      <c r="H27" s="56"/>
      <c r="I27" s="54" t="n">
        <v>840550</v>
      </c>
      <c r="J27" s="51"/>
    </row>
    <row r="28" customFormat="false" ht="20.1" hidden="false" customHeight="true" outlineLevel="0" collapsed="false">
      <c r="B28" s="44"/>
      <c r="C28" s="70" t="s">
        <v>21</v>
      </c>
      <c r="D28" s="53" t="n">
        <v>12</v>
      </c>
      <c r="E28" s="52"/>
      <c r="F28" s="54" t="n">
        <v>74128</v>
      </c>
      <c r="G28" s="55"/>
      <c r="H28" s="56"/>
      <c r="I28" s="54" t="n">
        <v>72312</v>
      </c>
      <c r="J28" s="51"/>
    </row>
    <row r="29" customFormat="false" ht="20.1" hidden="false" customHeight="true" outlineLevel="0" collapsed="false">
      <c r="B29" s="44"/>
      <c r="C29" s="70" t="s">
        <v>22</v>
      </c>
      <c r="D29" s="53" t="n">
        <v>10</v>
      </c>
      <c r="E29" s="52"/>
      <c r="F29" s="54" t="n">
        <v>1289</v>
      </c>
      <c r="G29" s="55"/>
      <c r="H29" s="56"/>
      <c r="I29" s="54" t="n">
        <v>1289</v>
      </c>
      <c r="J29" s="51"/>
    </row>
    <row r="30" customFormat="false" ht="5.1" hidden="false" customHeight="true" outlineLevel="0" collapsed="false">
      <c r="B30" s="44"/>
      <c r="C30" s="70"/>
      <c r="D30" s="53"/>
      <c r="E30" s="71"/>
      <c r="F30" s="65"/>
      <c r="G30" s="66"/>
      <c r="H30" s="64"/>
      <c r="I30" s="65"/>
      <c r="J30" s="67"/>
    </row>
    <row r="31" customFormat="false" ht="16.5" hidden="false" customHeight="true" outlineLevel="0" collapsed="false">
      <c r="B31" s="44"/>
      <c r="C31" s="70"/>
      <c r="D31" s="53"/>
      <c r="E31" s="52"/>
      <c r="F31" s="58" t="n">
        <f aca="false">SUM(F23:F29)</f>
        <v>2632740</v>
      </c>
      <c r="G31" s="72"/>
      <c r="H31" s="73"/>
      <c r="I31" s="74" t="n">
        <f aca="false">SUM(I23:I29)</f>
        <v>2145731</v>
      </c>
      <c r="J31" s="51"/>
      <c r="L31" s="63"/>
      <c r="M31" s="63"/>
    </row>
    <row r="32" customFormat="false" ht="5.1" hidden="false" customHeight="true" outlineLevel="0" collapsed="false">
      <c r="B32" s="44"/>
      <c r="C32" s="70"/>
      <c r="D32" s="53"/>
      <c r="E32" s="71"/>
      <c r="F32" s="75" t="s">
        <v>23</v>
      </c>
      <c r="G32" s="66"/>
      <c r="H32" s="64"/>
      <c r="I32" s="75" t="s">
        <v>23</v>
      </c>
      <c r="J32" s="67"/>
    </row>
    <row r="33" customFormat="false" ht="20.25" hidden="true" customHeight="true" outlineLevel="0" collapsed="false">
      <c r="B33" s="44"/>
      <c r="C33" s="45" t="s">
        <v>24</v>
      </c>
      <c r="D33" s="53"/>
      <c r="E33" s="52"/>
      <c r="F33" s="54"/>
      <c r="G33" s="55"/>
      <c r="H33" s="56"/>
      <c r="I33" s="54" t="n">
        <v>0</v>
      </c>
      <c r="J33" s="51"/>
    </row>
    <row r="34" customFormat="false" ht="20.25" hidden="false" customHeight="true" outlineLevel="0" collapsed="false">
      <c r="B34" s="44"/>
      <c r="C34" s="45" t="s">
        <v>25</v>
      </c>
      <c r="D34" s="53" t="n">
        <v>14</v>
      </c>
      <c r="E34" s="52"/>
      <c r="F34" s="54" t="n">
        <v>12391482</v>
      </c>
      <c r="G34" s="55"/>
      <c r="H34" s="56"/>
      <c r="I34" s="54" t="n">
        <v>12577194</v>
      </c>
      <c r="J34" s="51"/>
    </row>
    <row r="35" customFormat="false" ht="20.25" hidden="false" customHeight="true" outlineLevel="0" collapsed="false">
      <c r="B35" s="44"/>
      <c r="C35" s="45" t="s">
        <v>26</v>
      </c>
      <c r="D35" s="53" t="n">
        <v>15</v>
      </c>
      <c r="E35" s="52"/>
      <c r="F35" s="54" t="n">
        <v>98410</v>
      </c>
      <c r="G35" s="55" t="n">
        <v>34181</v>
      </c>
      <c r="H35" s="56"/>
      <c r="I35" s="54" t="n">
        <v>98564</v>
      </c>
      <c r="J35" s="51"/>
    </row>
    <row r="36" s="76" customFormat="true" ht="5.1" hidden="false" customHeight="true" outlineLevel="0" collapsed="false">
      <c r="B36" s="77"/>
      <c r="C36" s="78"/>
      <c r="D36" s="53"/>
      <c r="E36" s="79"/>
      <c r="F36" s="65"/>
      <c r="G36" s="80"/>
      <c r="H36" s="71"/>
      <c r="I36" s="65"/>
      <c r="J36" s="81"/>
      <c r="K36" s="3"/>
    </row>
    <row r="37" customFormat="false" ht="21" hidden="false" customHeight="true" outlineLevel="0" collapsed="false">
      <c r="B37" s="44"/>
      <c r="C37" s="55"/>
      <c r="D37" s="53"/>
      <c r="E37" s="69"/>
      <c r="F37" s="74" t="n">
        <f aca="false">SUM(F34:F35)+F31</f>
        <v>15122632</v>
      </c>
      <c r="G37" s="72"/>
      <c r="H37" s="73"/>
      <c r="I37" s="74" t="n">
        <f aca="false">SUM(I33:I36,I31)</f>
        <v>14821489</v>
      </c>
      <c r="J37" s="51"/>
    </row>
    <row r="38" s="76" customFormat="true" ht="5.1" hidden="false" customHeight="true" outlineLevel="0" collapsed="false">
      <c r="B38" s="77"/>
      <c r="C38" s="78"/>
      <c r="D38" s="53"/>
      <c r="E38" s="79"/>
      <c r="F38" s="65"/>
      <c r="G38" s="80"/>
      <c r="H38" s="71"/>
      <c r="I38" s="65"/>
      <c r="J38" s="81"/>
      <c r="K38" s="3"/>
    </row>
    <row r="39" s="29" customFormat="true" ht="28.5" hidden="false" customHeight="true" outlineLevel="0" collapsed="false">
      <c r="B39" s="82"/>
      <c r="C39" s="83" t="s">
        <v>27</v>
      </c>
      <c r="D39" s="84"/>
      <c r="E39" s="85"/>
      <c r="F39" s="86" t="n">
        <f aca="false">F37+F19</f>
        <v>16652472</v>
      </c>
      <c r="G39" s="87"/>
      <c r="H39" s="88"/>
      <c r="I39" s="86" t="n">
        <f aca="false">I19+I37</f>
        <v>16064400</v>
      </c>
      <c r="J39" s="89"/>
      <c r="K39" s="35"/>
    </row>
    <row r="40" s="29" customFormat="true" ht="2.25" hidden="false" customHeight="true" outlineLevel="0" collapsed="false">
      <c r="B40" s="90"/>
      <c r="C40" s="91"/>
      <c r="D40" s="92"/>
      <c r="E40" s="93"/>
      <c r="F40" s="93"/>
      <c r="G40" s="94"/>
      <c r="H40" s="95"/>
      <c r="I40" s="93"/>
      <c r="J40" s="96"/>
      <c r="K40" s="35"/>
    </row>
    <row r="41" s="29" customFormat="true" ht="17.25" hidden="false" customHeight="true" outlineLevel="0" collapsed="false">
      <c r="B41" s="97" t="s">
        <v>28</v>
      </c>
      <c r="C41" s="97"/>
      <c r="D41" s="97"/>
      <c r="E41" s="97"/>
      <c r="F41" s="97"/>
      <c r="G41" s="97"/>
      <c r="H41" s="97"/>
      <c r="I41" s="97"/>
      <c r="J41" s="97"/>
      <c r="K41" s="35"/>
    </row>
    <row r="42" customFormat="false" ht="4.5" hidden="false" customHeight="true" outlineLevel="0" collapsed="false">
      <c r="B42" s="98"/>
      <c r="C42" s="99"/>
      <c r="D42" s="100"/>
      <c r="E42" s="100"/>
      <c r="F42" s="101"/>
      <c r="G42" s="101"/>
      <c r="H42" s="101"/>
      <c r="I42" s="102"/>
      <c r="J42" s="103"/>
    </row>
    <row r="43" customFormat="false" ht="15.75" hidden="false" customHeight="true" outlineLevel="0" collapsed="false">
      <c r="B43" s="104"/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false" outlineLevel="0" collapsed="false">
      <c r="F44" s="2"/>
    </row>
    <row r="46" customFormat="false" ht="15" hidden="false" customHeight="false" outlineLevel="0" collapsed="false">
      <c r="G46" s="1" t="n">
        <v>14233</v>
      </c>
    </row>
    <row r="50" customFormat="false" ht="15" hidden="false" customHeight="false" outlineLevel="0" collapsed="false">
      <c r="G50" s="1" t="n">
        <v>9210</v>
      </c>
    </row>
    <row r="51" customFormat="false" ht="15" hidden="false" customHeight="false" outlineLevel="0" collapsed="false">
      <c r="G51" s="1" t="n">
        <v>61577</v>
      </c>
    </row>
    <row r="62" customFormat="false" ht="15" hidden="false" customHeight="false" outlineLevel="0" collapsed="false">
      <c r="G62" s="1" t="n">
        <v>-46023</v>
      </c>
    </row>
    <row r="78" customFormat="false" ht="15" hidden="false" customHeight="false" outlineLevel="0" collapsed="false">
      <c r="G78" s="1" t="n">
        <v>271724</v>
      </c>
    </row>
  </sheetData>
  <mergeCells count="6">
    <mergeCell ref="B4:J4"/>
    <mergeCell ref="B5:J5"/>
    <mergeCell ref="B7:C9"/>
    <mergeCell ref="D7:D9"/>
    <mergeCell ref="B41:J41"/>
    <mergeCell ref="B43:J43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.21"/>
    <col collapsed="false" customWidth="true" hidden="false" outlineLevel="0" max="3" min="3" style="1" width="52.55"/>
    <col collapsed="false" customWidth="true" hidden="false" outlineLevel="0" max="4" min="4" style="1" width="6.21"/>
    <col collapsed="false" customWidth="true" hidden="false" outlineLevel="0" max="5" min="5" style="1" width="1.21"/>
    <col collapsed="false" customWidth="true" hidden="false" outlineLevel="0" max="6" min="6" style="1" width="15.21"/>
    <col collapsed="false" customWidth="true" hidden="false" outlineLevel="0" max="7" min="7" style="1" width="1.1"/>
    <col collapsed="false" customWidth="true" hidden="false" outlineLevel="0" max="8" min="8" style="1" width="1.21"/>
    <col collapsed="false" customWidth="true" hidden="false" outlineLevel="0" max="9" min="9" style="2" width="15.32"/>
    <col collapsed="false" customWidth="true" hidden="false" outlineLevel="0" max="10" min="10" style="1" width="1.21"/>
    <col collapsed="false" customWidth="false" hidden="false" outlineLevel="0" max="257" min="11" style="1" width="11.55"/>
  </cols>
  <sheetData>
    <row r="1" customFormat="false" ht="63" hidden="false" customHeight="true" outlineLevel="0" collapsed="false">
      <c r="B1" s="4" t="s">
        <v>0</v>
      </c>
      <c r="C1" s="5" t="s">
        <v>0</v>
      </c>
      <c r="D1" s="5"/>
      <c r="E1" s="5"/>
      <c r="F1" s="4"/>
      <c r="G1" s="4"/>
      <c r="H1" s="4"/>
      <c r="I1" s="6"/>
      <c r="J1" s="4"/>
    </row>
    <row r="2" customFormat="false" ht="25.5" hidden="false" customHeight="true" outlineLevel="0" collapsed="false">
      <c r="B2" s="4"/>
      <c r="C2" s="5"/>
      <c r="D2" s="5"/>
      <c r="E2" s="5"/>
      <c r="F2" s="4"/>
      <c r="G2" s="4"/>
      <c r="H2" s="4"/>
      <c r="I2" s="6"/>
      <c r="J2" s="4"/>
    </row>
    <row r="3" customFormat="false" ht="2.25" hidden="false" customHeight="true" outlineLevel="0" collapsed="false">
      <c r="B3" s="7"/>
      <c r="C3" s="8"/>
      <c r="D3" s="8"/>
      <c r="E3" s="8"/>
      <c r="F3" s="8"/>
      <c r="G3" s="8"/>
      <c r="H3" s="8"/>
      <c r="I3" s="9"/>
      <c r="J3" s="10"/>
    </row>
    <row r="4" customFormat="false" ht="21.9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</row>
    <row r="5" s="105" customFormat="true" ht="16.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L5" s="106"/>
      <c r="M5" s="106"/>
      <c r="N5" s="106"/>
      <c r="O5" s="106"/>
      <c r="P5" s="106"/>
      <c r="Q5" s="106"/>
      <c r="R5" s="106"/>
      <c r="S5" s="106"/>
    </row>
    <row r="6" s="12" customFormat="true" ht="4.5" hidden="false" customHeight="true" outlineLevel="0" collapsed="false">
      <c r="B6" s="107"/>
      <c r="C6" s="17"/>
      <c r="D6" s="17"/>
      <c r="E6" s="17"/>
      <c r="F6" s="18"/>
      <c r="G6" s="18"/>
      <c r="H6" s="19"/>
      <c r="I6" s="20"/>
      <c r="J6" s="21"/>
      <c r="K6" s="108"/>
      <c r="L6" s="108"/>
      <c r="M6" s="108"/>
      <c r="N6" s="108"/>
      <c r="O6" s="108"/>
      <c r="P6" s="108"/>
      <c r="Q6" s="108"/>
      <c r="R6" s="108"/>
      <c r="S6" s="108"/>
    </row>
    <row r="7" s="109" customFormat="true" ht="16.5" hidden="false" customHeight="true" outlineLevel="0" collapsed="false">
      <c r="B7" s="22" t="s">
        <v>29</v>
      </c>
      <c r="C7" s="22"/>
      <c r="D7" s="23" t="s">
        <v>4</v>
      </c>
      <c r="E7" s="24"/>
      <c r="F7" s="25"/>
      <c r="G7" s="25" t="n">
        <v>171630</v>
      </c>
      <c r="H7" s="27"/>
      <c r="I7" s="25"/>
      <c r="J7" s="28"/>
      <c r="K7" s="110"/>
      <c r="L7" s="110"/>
      <c r="M7" s="110"/>
      <c r="N7" s="110"/>
      <c r="O7" s="110"/>
      <c r="P7" s="110"/>
      <c r="Q7" s="110"/>
      <c r="R7" s="110"/>
      <c r="S7" s="110"/>
    </row>
    <row r="8" s="109" customFormat="true" ht="17.1" hidden="false" customHeight="true" outlineLevel="0" collapsed="false">
      <c r="B8" s="22"/>
      <c r="C8" s="22"/>
      <c r="D8" s="23"/>
      <c r="E8" s="30"/>
      <c r="F8" s="31" t="s">
        <v>5</v>
      </c>
      <c r="G8" s="32"/>
      <c r="H8" s="33"/>
      <c r="I8" s="31" t="s">
        <v>6</v>
      </c>
      <c r="J8" s="34"/>
      <c r="K8" s="110"/>
      <c r="L8" s="110"/>
      <c r="M8" s="110"/>
      <c r="N8" s="110"/>
      <c r="O8" s="110"/>
      <c r="P8" s="110"/>
      <c r="Q8" s="110"/>
      <c r="R8" s="110"/>
      <c r="S8" s="110"/>
    </row>
    <row r="9" s="111" customFormat="true" ht="8.25" hidden="false" customHeight="true" outlineLevel="0" collapsed="false">
      <c r="B9" s="22"/>
      <c r="C9" s="22"/>
      <c r="D9" s="23"/>
      <c r="E9" s="37"/>
      <c r="F9" s="38"/>
      <c r="G9" s="112"/>
      <c r="H9" s="40"/>
      <c r="I9" s="41"/>
      <c r="J9" s="42"/>
      <c r="K9" s="113"/>
      <c r="L9" s="113"/>
      <c r="M9" s="113"/>
      <c r="N9" s="113"/>
      <c r="O9" s="113"/>
      <c r="P9" s="113"/>
      <c r="Q9" s="113"/>
      <c r="R9" s="113"/>
      <c r="S9" s="113"/>
    </row>
    <row r="10" customFormat="false" ht="27" hidden="false" customHeight="true" outlineLevel="0" collapsed="false">
      <c r="B10" s="44"/>
      <c r="C10" s="45" t="s">
        <v>7</v>
      </c>
      <c r="D10" s="114"/>
      <c r="E10" s="115"/>
      <c r="F10" s="116"/>
      <c r="G10" s="116"/>
      <c r="H10" s="117"/>
      <c r="I10" s="118"/>
      <c r="J10" s="119"/>
      <c r="K10" s="106"/>
    </row>
    <row r="11" customFormat="false" ht="20.1" hidden="false" customHeight="true" outlineLevel="0" collapsed="false">
      <c r="B11" s="44"/>
      <c r="C11" s="78" t="s">
        <v>30</v>
      </c>
      <c r="D11" s="53" t="n">
        <v>16</v>
      </c>
      <c r="E11" s="52"/>
      <c r="F11" s="54" t="n">
        <v>793429</v>
      </c>
      <c r="G11" s="54"/>
      <c r="H11" s="120"/>
      <c r="I11" s="54" t="n">
        <v>843466</v>
      </c>
      <c r="J11" s="121"/>
      <c r="T11" s="1" t="n">
        <v>1832286</v>
      </c>
    </row>
    <row r="12" customFormat="false" ht="20.1" hidden="false" customHeight="true" outlineLevel="0" collapsed="false">
      <c r="B12" s="44"/>
      <c r="C12" s="70" t="s">
        <v>31</v>
      </c>
      <c r="D12" s="53" t="n">
        <v>17</v>
      </c>
      <c r="E12" s="52"/>
      <c r="F12" s="54" t="n">
        <v>759072</v>
      </c>
      <c r="G12" s="54"/>
      <c r="H12" s="120"/>
      <c r="I12" s="54" t="n">
        <v>793095</v>
      </c>
      <c r="J12" s="121"/>
      <c r="T12" s="1" t="n">
        <v>-1373651</v>
      </c>
    </row>
    <row r="13" customFormat="false" ht="20.1" hidden="false" customHeight="true" outlineLevel="0" collapsed="false">
      <c r="B13" s="44"/>
      <c r="C13" s="70" t="s">
        <v>32</v>
      </c>
      <c r="D13" s="53" t="n">
        <v>18</v>
      </c>
      <c r="E13" s="52"/>
      <c r="F13" s="54" t="n">
        <v>147549</v>
      </c>
      <c r="G13" s="54"/>
      <c r="H13" s="120"/>
      <c r="I13" s="54" t="n">
        <v>82354</v>
      </c>
      <c r="J13" s="51"/>
      <c r="T13" s="1" t="n">
        <f aca="false">SUM(T11:T12)</f>
        <v>458635</v>
      </c>
    </row>
    <row r="14" customFormat="false" ht="20.1" hidden="false" customHeight="true" outlineLevel="0" collapsed="false">
      <c r="B14" s="44"/>
      <c r="C14" s="70" t="s">
        <v>33</v>
      </c>
      <c r="D14" s="53" t="n">
        <v>19</v>
      </c>
      <c r="E14" s="52"/>
      <c r="F14" s="54" t="n">
        <f aca="false">227281+30</f>
        <v>227311</v>
      </c>
      <c r="G14" s="54"/>
      <c r="H14" s="120"/>
      <c r="I14" s="54" t="n">
        <v>72748</v>
      </c>
      <c r="J14" s="51"/>
      <c r="L14" s="122"/>
    </row>
    <row r="15" customFormat="false" ht="20.1" hidden="false" customHeight="true" outlineLevel="0" collapsed="false">
      <c r="B15" s="44"/>
      <c r="C15" s="70" t="s">
        <v>34</v>
      </c>
      <c r="D15" s="53" t="n">
        <v>20</v>
      </c>
      <c r="E15" s="52"/>
      <c r="F15" s="54" t="n">
        <v>24699</v>
      </c>
      <c r="G15" s="54" t="n">
        <f aca="false">8353+4587</f>
        <v>12940</v>
      </c>
      <c r="H15" s="120"/>
      <c r="I15" s="54" t="n">
        <v>29672</v>
      </c>
      <c r="J15" s="51"/>
    </row>
    <row r="16" customFormat="false" ht="20.1" hidden="false" customHeight="true" outlineLevel="0" collapsed="false">
      <c r="B16" s="44"/>
      <c r="C16" s="55" t="s">
        <v>35</v>
      </c>
      <c r="D16" s="53" t="n">
        <v>21</v>
      </c>
      <c r="E16" s="52"/>
      <c r="F16" s="54" t="n">
        <v>3822</v>
      </c>
      <c r="G16" s="54"/>
      <c r="H16" s="120"/>
      <c r="I16" s="54" t="n">
        <v>3656</v>
      </c>
      <c r="J16" s="51"/>
    </row>
    <row r="17" customFormat="false" ht="19.5" hidden="false" customHeight="true" outlineLevel="0" collapsed="false">
      <c r="B17" s="44"/>
      <c r="C17" s="70" t="s">
        <v>36</v>
      </c>
      <c r="D17" s="53" t="n">
        <v>22</v>
      </c>
      <c r="E17" s="52"/>
      <c r="F17" s="54" t="n">
        <v>13787</v>
      </c>
      <c r="G17" s="54"/>
      <c r="H17" s="120"/>
      <c r="I17" s="54" t="n">
        <v>25787</v>
      </c>
      <c r="J17" s="51"/>
    </row>
    <row r="18" customFormat="false" ht="19.5" hidden="false" customHeight="true" outlineLevel="0" collapsed="false">
      <c r="B18" s="44"/>
      <c r="C18" s="70" t="s">
        <v>37</v>
      </c>
      <c r="D18" s="53" t="n">
        <v>26</v>
      </c>
      <c r="E18" s="52"/>
      <c r="F18" s="54" t="n">
        <v>25389</v>
      </c>
      <c r="G18" s="54"/>
      <c r="H18" s="120"/>
      <c r="I18" s="54" t="n">
        <v>24338</v>
      </c>
      <c r="J18" s="51"/>
    </row>
    <row r="19" customFormat="false" ht="20.1" hidden="false" customHeight="true" outlineLevel="0" collapsed="false">
      <c r="B19" s="44"/>
      <c r="C19" s="70" t="s">
        <v>38</v>
      </c>
      <c r="D19" s="53"/>
      <c r="E19" s="52"/>
      <c r="F19" s="54" t="n">
        <v>41649</v>
      </c>
      <c r="G19" s="54"/>
      <c r="H19" s="120"/>
      <c r="I19" s="54" t="n">
        <v>42111</v>
      </c>
      <c r="J19" s="51"/>
    </row>
    <row r="20" s="76" customFormat="true" ht="5.1" hidden="false" customHeight="true" outlineLevel="0" collapsed="false">
      <c r="B20" s="77"/>
      <c r="C20" s="78"/>
      <c r="D20" s="53"/>
      <c r="E20" s="79"/>
      <c r="F20" s="93"/>
      <c r="G20" s="123"/>
      <c r="H20" s="124"/>
      <c r="I20" s="93"/>
      <c r="J20" s="81"/>
      <c r="K20" s="1"/>
    </row>
    <row r="21" customFormat="false" ht="18.75" hidden="false" customHeight="true" outlineLevel="0" collapsed="false">
      <c r="B21" s="44"/>
      <c r="C21" s="55"/>
      <c r="D21" s="53"/>
      <c r="E21" s="69"/>
      <c r="F21" s="125" t="n">
        <f aca="false">SUM(F11:F20)</f>
        <v>2036707</v>
      </c>
      <c r="G21" s="54"/>
      <c r="H21" s="120"/>
      <c r="I21" s="125" t="n">
        <f aca="false">SUM(I11:I19)</f>
        <v>1917227</v>
      </c>
      <c r="J21" s="51"/>
    </row>
    <row r="22" s="76" customFormat="true" ht="5.1" hidden="true" customHeight="true" outlineLevel="0" collapsed="false">
      <c r="B22" s="77"/>
      <c r="C22" s="78"/>
      <c r="D22" s="53"/>
      <c r="E22" s="79"/>
      <c r="F22" s="75" t="s">
        <v>23</v>
      </c>
      <c r="G22" s="123"/>
      <c r="H22" s="124"/>
      <c r="I22" s="75" t="s">
        <v>23</v>
      </c>
      <c r="J22" s="81"/>
      <c r="K22" s="1"/>
    </row>
    <row r="23" s="76" customFormat="true" ht="27" hidden="false" customHeight="true" outlineLevel="0" collapsed="false">
      <c r="B23" s="77"/>
      <c r="C23" s="45" t="s">
        <v>17</v>
      </c>
      <c r="D23" s="53"/>
      <c r="E23" s="126"/>
      <c r="F23" s="127"/>
      <c r="G23" s="128"/>
      <c r="H23" s="129"/>
      <c r="I23" s="127"/>
      <c r="J23" s="130"/>
      <c r="K23" s="1"/>
      <c r="L23" s="1"/>
    </row>
    <row r="24" s="76" customFormat="true" ht="27" hidden="true" customHeight="true" outlineLevel="0" collapsed="false">
      <c r="B24" s="77"/>
      <c r="C24" s="78" t="s">
        <v>30</v>
      </c>
      <c r="D24" s="53" t="n">
        <v>16</v>
      </c>
      <c r="E24" s="126"/>
      <c r="F24" s="54"/>
      <c r="G24" s="128"/>
      <c r="H24" s="129"/>
      <c r="I24" s="54" t="n">
        <v>0</v>
      </c>
      <c r="J24" s="130"/>
      <c r="K24" s="1"/>
      <c r="L24" s="1"/>
    </row>
    <row r="25" customFormat="false" ht="20.1" hidden="false" customHeight="true" outlineLevel="0" collapsed="false">
      <c r="B25" s="44"/>
      <c r="C25" s="70" t="s">
        <v>39</v>
      </c>
      <c r="D25" s="53" t="n">
        <v>17</v>
      </c>
      <c r="E25" s="52"/>
      <c r="F25" s="54" t="n">
        <v>7908738</v>
      </c>
      <c r="G25" s="54"/>
      <c r="H25" s="120"/>
      <c r="I25" s="54" t="n">
        <v>7956133</v>
      </c>
      <c r="J25" s="51"/>
    </row>
    <row r="26" customFormat="false" ht="20.1" hidden="false" customHeight="true" outlineLevel="0" collapsed="false">
      <c r="B26" s="44"/>
      <c r="C26" s="70" t="s">
        <v>32</v>
      </c>
      <c r="D26" s="53" t="n">
        <v>18</v>
      </c>
      <c r="E26" s="52"/>
      <c r="F26" s="54" t="n">
        <v>212</v>
      </c>
      <c r="G26" s="54"/>
      <c r="H26" s="120"/>
      <c r="I26" s="54" t="n">
        <v>1308</v>
      </c>
      <c r="J26" s="51"/>
    </row>
    <row r="27" customFormat="false" ht="20.1" hidden="false" customHeight="true" outlineLevel="0" collapsed="false">
      <c r="B27" s="44"/>
      <c r="C27" s="55" t="s">
        <v>40</v>
      </c>
      <c r="D27" s="53" t="n">
        <v>23</v>
      </c>
      <c r="E27" s="52"/>
      <c r="F27" s="54" t="n">
        <v>233159</v>
      </c>
      <c r="G27" s="54"/>
      <c r="H27" s="120"/>
      <c r="I27" s="54" t="n">
        <v>234165</v>
      </c>
      <c r="J27" s="51"/>
      <c r="L27" s="63"/>
      <c r="M27" s="63"/>
    </row>
    <row r="28" customFormat="false" ht="20.1" hidden="false" customHeight="true" outlineLevel="0" collapsed="false">
      <c r="B28" s="44"/>
      <c r="C28" s="55" t="s">
        <v>35</v>
      </c>
      <c r="D28" s="53" t="n">
        <v>21</v>
      </c>
      <c r="E28" s="52"/>
      <c r="F28" s="54" t="n">
        <v>76334</v>
      </c>
      <c r="G28" s="54"/>
      <c r="H28" s="120"/>
      <c r="I28" s="54" t="n">
        <v>73807</v>
      </c>
      <c r="J28" s="51"/>
    </row>
    <row r="29" customFormat="false" ht="20.1" hidden="false" customHeight="true" outlineLevel="0" collapsed="false">
      <c r="B29" s="44"/>
      <c r="C29" s="55" t="s">
        <v>41</v>
      </c>
      <c r="D29" s="53" t="n">
        <v>24</v>
      </c>
      <c r="E29" s="52"/>
      <c r="F29" s="54" t="n">
        <v>3196871</v>
      </c>
      <c r="G29" s="54"/>
      <c r="H29" s="120"/>
      <c r="I29" s="54" t="n">
        <v>3129379</v>
      </c>
      <c r="J29" s="51"/>
    </row>
    <row r="30" customFormat="false" ht="20.1" hidden="false" customHeight="true" outlineLevel="0" collapsed="false">
      <c r="B30" s="44"/>
      <c r="C30" s="70" t="s">
        <v>42</v>
      </c>
      <c r="D30" s="53" t="n">
        <v>22</v>
      </c>
      <c r="E30" s="52"/>
      <c r="F30" s="54" t="n">
        <v>13593</v>
      </c>
      <c r="G30" s="54"/>
      <c r="H30" s="120"/>
      <c r="I30" s="54" t="n">
        <v>18298</v>
      </c>
      <c r="J30" s="51"/>
    </row>
    <row r="31" customFormat="false" ht="20.1" hidden="false" customHeight="true" outlineLevel="0" collapsed="false">
      <c r="B31" s="44"/>
      <c r="C31" s="70" t="s">
        <v>37</v>
      </c>
      <c r="D31" s="53" t="n">
        <v>26</v>
      </c>
      <c r="E31" s="52"/>
      <c r="F31" s="54" t="n">
        <v>19036</v>
      </c>
      <c r="G31" s="54"/>
      <c r="H31" s="120"/>
      <c r="I31" s="54" t="n">
        <v>31998</v>
      </c>
      <c r="J31" s="51"/>
    </row>
    <row r="32" customFormat="false" ht="19.5" hidden="false" customHeight="true" outlineLevel="0" collapsed="false">
      <c r="B32" s="44"/>
      <c r="C32" s="70" t="s">
        <v>43</v>
      </c>
      <c r="D32" s="53" t="n">
        <v>25</v>
      </c>
      <c r="E32" s="52"/>
      <c r="F32" s="54" t="n">
        <v>850000</v>
      </c>
      <c r="G32" s="54"/>
      <c r="H32" s="120"/>
      <c r="I32" s="54" t="n">
        <v>700000</v>
      </c>
      <c r="J32" s="51"/>
    </row>
    <row r="33" customFormat="false" ht="20.1" hidden="true" customHeight="true" outlineLevel="0" collapsed="false">
      <c r="B33" s="44"/>
      <c r="C33" s="70" t="s">
        <v>44</v>
      </c>
      <c r="D33" s="53"/>
      <c r="E33" s="52"/>
      <c r="F33" s="54"/>
      <c r="G33" s="54"/>
      <c r="H33" s="120"/>
      <c r="I33" s="54" t="n">
        <v>0</v>
      </c>
      <c r="J33" s="51"/>
    </row>
    <row r="34" s="76" customFormat="true" ht="5.1" hidden="false" customHeight="true" outlineLevel="0" collapsed="false">
      <c r="B34" s="77"/>
      <c r="C34" s="78"/>
      <c r="D34" s="53"/>
      <c r="E34" s="79"/>
      <c r="F34" s="93"/>
      <c r="G34" s="123"/>
      <c r="H34" s="124"/>
      <c r="I34" s="93"/>
      <c r="J34" s="81"/>
    </row>
    <row r="35" customFormat="false" ht="18.75" hidden="false" customHeight="true" outlineLevel="0" collapsed="false">
      <c r="B35" s="44"/>
      <c r="C35" s="55"/>
      <c r="D35" s="53"/>
      <c r="E35" s="69"/>
      <c r="F35" s="125" t="n">
        <f aca="false">SUM(F24:F34)</f>
        <v>12297943</v>
      </c>
      <c r="G35" s="125"/>
      <c r="H35" s="131"/>
      <c r="I35" s="125" t="n">
        <f aca="false">SUM(I24:I33)</f>
        <v>12145088</v>
      </c>
      <c r="J35" s="51"/>
    </row>
    <row r="36" s="76" customFormat="true" ht="5.1" hidden="false" customHeight="true" outlineLevel="0" collapsed="false">
      <c r="B36" s="77"/>
      <c r="C36" s="78"/>
      <c r="D36" s="68"/>
      <c r="E36" s="132"/>
      <c r="F36" s="75" t="s">
        <v>23</v>
      </c>
      <c r="G36" s="133" t="n">
        <v>34181</v>
      </c>
      <c r="H36" s="134"/>
      <c r="I36" s="75" t="s">
        <v>23</v>
      </c>
      <c r="J36" s="81"/>
    </row>
    <row r="37" customFormat="false" ht="27" hidden="false" customHeight="true" outlineLevel="0" collapsed="false">
      <c r="B37" s="44"/>
      <c r="C37" s="45" t="s">
        <v>45</v>
      </c>
      <c r="D37" s="53" t="n">
        <v>27</v>
      </c>
      <c r="E37" s="52"/>
      <c r="F37" s="54"/>
      <c r="G37" s="54"/>
      <c r="H37" s="120"/>
      <c r="I37" s="54"/>
      <c r="J37" s="51"/>
    </row>
    <row r="38" customFormat="false" ht="20.1" hidden="false" customHeight="true" outlineLevel="0" collapsed="false">
      <c r="B38" s="44"/>
      <c r="C38" s="70" t="s">
        <v>46</v>
      </c>
      <c r="D38" s="53"/>
      <c r="E38" s="69"/>
      <c r="F38" s="54" t="n">
        <v>6607258</v>
      </c>
      <c r="G38" s="125"/>
      <c r="H38" s="131"/>
      <c r="I38" s="54" t="n">
        <v>6607258</v>
      </c>
      <c r="J38" s="51"/>
    </row>
    <row r="39" customFormat="false" ht="19.5" hidden="true" customHeight="true" outlineLevel="0" collapsed="false">
      <c r="B39" s="44"/>
      <c r="C39" s="70" t="s">
        <v>47</v>
      </c>
      <c r="D39" s="53"/>
      <c r="E39" s="69"/>
      <c r="F39" s="54"/>
      <c r="G39" s="125"/>
      <c r="H39" s="131"/>
      <c r="I39" s="54"/>
      <c r="J39" s="51"/>
    </row>
    <row r="40" customFormat="false" ht="19.5" hidden="true" customHeight="true" outlineLevel="0" collapsed="false">
      <c r="B40" s="44"/>
      <c r="C40" s="70" t="s">
        <v>48</v>
      </c>
      <c r="D40" s="53"/>
      <c r="E40" s="69"/>
      <c r="F40" s="54"/>
      <c r="G40" s="125"/>
      <c r="H40" s="131"/>
      <c r="I40" s="54"/>
      <c r="J40" s="51"/>
    </row>
    <row r="41" s="36" customFormat="true" ht="20.1" hidden="false" customHeight="true" outlineLevel="0" collapsed="false">
      <c r="B41" s="135"/>
      <c r="C41" s="52" t="s">
        <v>49</v>
      </c>
      <c r="D41" s="136"/>
      <c r="E41" s="137"/>
      <c r="F41" s="54" t="n">
        <f aca="false">-4217626+RESULTADO!M31</f>
        <v>-3901889</v>
      </c>
      <c r="G41" s="138"/>
      <c r="H41" s="139"/>
      <c r="I41" s="54" t="n">
        <v>-4217626</v>
      </c>
      <c r="J41" s="140"/>
      <c r="K41" s="141"/>
      <c r="L41" s="1"/>
      <c r="M41" s="1"/>
    </row>
    <row r="42" s="142" customFormat="true" ht="20.1" hidden="false" customHeight="true" outlineLevel="0" collapsed="false">
      <c r="B42" s="135"/>
      <c r="C42" s="52" t="s">
        <v>50</v>
      </c>
      <c r="D42" s="136"/>
      <c r="E42" s="137"/>
      <c r="F42" s="54" t="n">
        <v>-387547</v>
      </c>
      <c r="G42" s="138"/>
      <c r="H42" s="139"/>
      <c r="I42" s="54" t="n">
        <v>-387547</v>
      </c>
      <c r="J42" s="140"/>
      <c r="K42" s="143"/>
      <c r="L42" s="144"/>
      <c r="M42" s="144"/>
    </row>
    <row r="43" s="36" customFormat="true" ht="19.5" hidden="true" customHeight="true" outlineLevel="0" collapsed="false">
      <c r="B43" s="135"/>
      <c r="C43" s="52" t="s">
        <v>51</v>
      </c>
      <c r="D43" s="136"/>
      <c r="E43" s="137"/>
      <c r="F43" s="54" t="n">
        <v>0</v>
      </c>
      <c r="G43" s="138"/>
      <c r="H43" s="139"/>
      <c r="I43" s="54" t="n">
        <v>0</v>
      </c>
      <c r="J43" s="140"/>
      <c r="K43" s="141"/>
      <c r="L43" s="1"/>
      <c r="M43" s="1"/>
    </row>
    <row r="44" s="145" customFormat="true" ht="0.75" hidden="false" customHeight="true" outlineLevel="0" collapsed="false">
      <c r="B44" s="135"/>
      <c r="C44" s="52" t="s">
        <v>52</v>
      </c>
      <c r="D44" s="136"/>
      <c r="E44" s="137"/>
      <c r="F44" s="54"/>
      <c r="G44" s="138"/>
      <c r="H44" s="139"/>
      <c r="I44" s="54" t="n">
        <v>0</v>
      </c>
      <c r="J44" s="140"/>
      <c r="K44" s="1"/>
      <c r="L44" s="1"/>
      <c r="M44" s="1"/>
    </row>
    <row r="45" s="144" customFormat="true" ht="5.1" hidden="false" customHeight="true" outlineLevel="0" collapsed="false">
      <c r="B45" s="44"/>
      <c r="C45" s="69"/>
      <c r="D45" s="53"/>
      <c r="E45" s="69"/>
      <c r="F45" s="146"/>
      <c r="G45" s="54"/>
      <c r="H45" s="147"/>
      <c r="I45" s="146"/>
      <c r="J45" s="51"/>
      <c r="K45" s="148"/>
      <c r="L45" s="148"/>
      <c r="M45" s="148"/>
    </row>
    <row r="46" s="149" customFormat="true" ht="20.25" hidden="false" customHeight="true" outlineLevel="0" collapsed="false">
      <c r="B46" s="150"/>
      <c r="C46" s="74"/>
      <c r="D46" s="68"/>
      <c r="E46" s="74"/>
      <c r="F46" s="125" t="n">
        <f aca="false">SUM(F38:F43)</f>
        <v>2317822</v>
      </c>
      <c r="G46" s="125"/>
      <c r="H46" s="131"/>
      <c r="I46" s="125" t="n">
        <f aca="false">SUM(I38:I44)</f>
        <v>2002085</v>
      </c>
      <c r="J46" s="151"/>
      <c r="K46" s="29"/>
      <c r="L46" s="29"/>
      <c r="M46" s="29"/>
    </row>
    <row r="47" customFormat="false" ht="5.1" hidden="false" customHeight="true" outlineLevel="0" collapsed="false">
      <c r="B47" s="44"/>
      <c r="C47" s="55"/>
      <c r="D47" s="152"/>
      <c r="E47" s="64"/>
      <c r="F47" s="93"/>
      <c r="G47" s="153" t="n">
        <v>14233</v>
      </c>
      <c r="H47" s="133"/>
      <c r="I47" s="93"/>
      <c r="J47" s="67"/>
    </row>
    <row r="48" s="154" customFormat="true" ht="29.25" hidden="false" customHeight="true" outlineLevel="0" collapsed="false">
      <c r="B48" s="155"/>
      <c r="C48" s="156" t="s">
        <v>53</v>
      </c>
      <c r="D48" s="157"/>
      <c r="E48" s="158"/>
      <c r="F48" s="159" t="n">
        <f aca="false">F46+F35+F21</f>
        <v>16652472</v>
      </c>
      <c r="G48" s="160"/>
      <c r="H48" s="159"/>
      <c r="I48" s="159" t="n">
        <f aca="false">I21+I35+I46</f>
        <v>16064400</v>
      </c>
      <c r="J48" s="161"/>
    </row>
    <row r="49" customFormat="false" ht="17.25" hidden="false" customHeight="true" outlineLevel="0" collapsed="false">
      <c r="B49" s="162" t="s">
        <v>28</v>
      </c>
      <c r="C49" s="162"/>
      <c r="D49" s="162"/>
      <c r="E49" s="162"/>
      <c r="F49" s="162"/>
      <c r="G49" s="162"/>
      <c r="H49" s="162"/>
      <c r="I49" s="162"/>
      <c r="J49" s="162"/>
    </row>
    <row r="50" customFormat="false" ht="5.25" hidden="false" customHeight="true" outlineLevel="0" collapsed="false">
      <c r="B50" s="163"/>
      <c r="C50" s="164"/>
      <c r="D50" s="165"/>
      <c r="E50" s="165"/>
      <c r="F50" s="164"/>
      <c r="G50" s="164"/>
      <c r="H50" s="164"/>
      <c r="I50" s="166"/>
      <c r="J50" s="167"/>
    </row>
    <row r="51" customFormat="false" ht="15.75" hidden="false" customHeight="true" outlineLevel="0" collapsed="false">
      <c r="G51" s="1" t="n">
        <v>9210</v>
      </c>
    </row>
    <row r="52" customFormat="false" ht="15" hidden="false" customHeight="false" outlineLevel="0" collapsed="false">
      <c r="F52" s="2"/>
      <c r="G52" s="1" t="n">
        <v>61577</v>
      </c>
    </row>
    <row r="53" customFormat="false" ht="15" hidden="false" customHeight="false" outlineLevel="0" collapsed="false">
      <c r="I53" s="1"/>
    </row>
    <row r="63" customFormat="false" ht="15" hidden="false" customHeight="false" outlineLevel="0" collapsed="false">
      <c r="G63" s="1" t="n">
        <v>-46023</v>
      </c>
    </row>
    <row r="79" customFormat="false" ht="15" hidden="false" customHeight="false" outlineLevel="0" collapsed="false">
      <c r="G79" s="1" t="n">
        <v>271724</v>
      </c>
    </row>
  </sheetData>
  <mergeCells count="5">
    <mergeCell ref="B4:J4"/>
    <mergeCell ref="B5:J5"/>
    <mergeCell ref="B7:C9"/>
    <mergeCell ref="D7:D9"/>
    <mergeCell ref="B49:J49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.32"/>
    <col collapsed="false" customWidth="true" hidden="false" outlineLevel="0" max="3" min="3" style="1" width="0.66"/>
    <col collapsed="false" customWidth="true" hidden="false" outlineLevel="0" max="4" min="4" style="1" width="48.77"/>
    <col collapsed="false" customWidth="true" hidden="false" outlineLevel="0" max="5" min="5" style="1" width="6.21"/>
    <col collapsed="false" customWidth="true" hidden="false" outlineLevel="0" max="6" min="6" style="1" width="1.21"/>
    <col collapsed="false" customWidth="true" hidden="false" outlineLevel="0" max="7" min="7" style="1" width="14.43"/>
    <col collapsed="false" customWidth="true" hidden="false" outlineLevel="0" max="9" min="8" style="1" width="1.21"/>
    <col collapsed="false" customWidth="true" hidden="false" outlineLevel="0" max="10" min="10" style="1" width="14.43"/>
    <col collapsed="false" customWidth="true" hidden="false" outlineLevel="0" max="12" min="11" style="1" width="1.21"/>
    <col collapsed="false" customWidth="true" hidden="false" outlineLevel="0" max="13" min="13" style="168" width="14.43"/>
    <col collapsed="false" customWidth="true" hidden="false" outlineLevel="0" max="14" min="14" style="1" width="1.1"/>
    <col collapsed="false" customWidth="true" hidden="false" outlineLevel="0" max="15" min="15" style="1" width="1.21"/>
    <col collapsed="false" customWidth="true" hidden="false" outlineLevel="0" max="16" min="16" style="169" width="14.43"/>
    <col collapsed="false" customWidth="true" hidden="false" outlineLevel="0" max="17" min="17" style="1" width="1.21"/>
    <col collapsed="false" customWidth="true" hidden="false" outlineLevel="0" max="18" min="18" style="1" width="1.77"/>
    <col collapsed="false" customWidth="false" hidden="false" outlineLevel="0" max="257" min="19" style="1" width="11.55"/>
  </cols>
  <sheetData>
    <row r="1" customFormat="false" ht="63" hidden="false" customHeight="true" outlineLevel="0" collapsed="false">
      <c r="C1" s="170" t="s">
        <v>0</v>
      </c>
      <c r="D1" s="171"/>
      <c r="E1" s="171"/>
      <c r="F1" s="171"/>
      <c r="G1" s="171"/>
      <c r="H1" s="171"/>
      <c r="I1" s="171"/>
      <c r="J1" s="171"/>
      <c r="K1" s="171"/>
      <c r="L1" s="171"/>
      <c r="M1" s="170"/>
      <c r="N1" s="170"/>
      <c r="O1" s="170"/>
      <c r="P1" s="6"/>
      <c r="Q1" s="170"/>
    </row>
    <row r="2" customFormat="false" ht="25.5" hidden="false" customHeight="true" outlineLevel="0" collapsed="false">
      <c r="C2" s="170"/>
      <c r="D2" s="171"/>
      <c r="E2" s="171"/>
      <c r="F2" s="171"/>
      <c r="G2" s="171"/>
      <c r="H2" s="171"/>
      <c r="I2" s="171"/>
      <c r="J2" s="171"/>
      <c r="K2" s="171"/>
      <c r="L2" s="171"/>
      <c r="M2" s="170"/>
      <c r="N2" s="170"/>
      <c r="O2" s="170"/>
      <c r="P2" s="6"/>
      <c r="Q2" s="170"/>
    </row>
    <row r="3" customFormat="false" ht="21.95" hidden="false" customHeight="true" outlineLevel="0" collapsed="false">
      <c r="C3" s="172" t="s">
        <v>54</v>
      </c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</row>
    <row r="4" customFormat="false" ht="21.95" hidden="false" customHeight="true" outlineLevel="0" collapsed="false">
      <c r="C4" s="11" t="s">
        <v>5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.75" hidden="false" customHeight="true" outlineLevel="0" collapsed="false">
      <c r="C5" s="13" t="s">
        <v>5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.25" hidden="false" customHeight="true" outlineLevel="0" collapsed="false">
      <c r="C6" s="44"/>
      <c r="D6" s="127"/>
      <c r="E6" s="127"/>
      <c r="F6" s="75"/>
      <c r="G6" s="75"/>
      <c r="H6" s="75"/>
      <c r="I6" s="75"/>
      <c r="J6" s="75"/>
      <c r="K6" s="75"/>
      <c r="L6" s="75"/>
      <c r="M6" s="173"/>
      <c r="N6" s="75"/>
      <c r="O6" s="65"/>
      <c r="P6" s="123"/>
      <c r="Q6" s="67"/>
    </row>
    <row r="7" customFormat="false" ht="17.25" hidden="false" customHeight="true" outlineLevel="0" collapsed="false">
      <c r="C7" s="174"/>
      <c r="D7" s="175"/>
      <c r="E7" s="176" t="s">
        <v>4</v>
      </c>
      <c r="F7" s="177" t="s">
        <v>57</v>
      </c>
      <c r="G7" s="177"/>
      <c r="H7" s="177"/>
      <c r="I7" s="177"/>
      <c r="J7" s="177"/>
      <c r="K7" s="177"/>
      <c r="L7" s="178" t="s">
        <v>58</v>
      </c>
      <c r="M7" s="178"/>
      <c r="N7" s="178"/>
      <c r="O7" s="178"/>
      <c r="P7" s="178"/>
      <c r="Q7" s="178"/>
    </row>
    <row r="8" s="179" customFormat="true" ht="17.25" hidden="false" customHeight="true" outlineLevel="0" collapsed="false">
      <c r="C8" s="77"/>
      <c r="D8" s="180"/>
      <c r="E8" s="176"/>
      <c r="F8" s="181"/>
      <c r="G8" s="182" t="s">
        <v>5</v>
      </c>
      <c r="H8" s="181"/>
      <c r="I8" s="183"/>
      <c r="J8" s="182" t="s">
        <v>59</v>
      </c>
      <c r="K8" s="181"/>
      <c r="L8" s="183"/>
      <c r="M8" s="182" t="s">
        <v>5</v>
      </c>
      <c r="N8" s="184"/>
      <c r="O8" s="185"/>
      <c r="P8" s="182" t="s">
        <v>59</v>
      </c>
      <c r="Q8" s="186"/>
    </row>
    <row r="9" s="179" customFormat="true" ht="18" hidden="false" customHeight="true" outlineLevel="0" collapsed="false">
      <c r="C9" s="77"/>
      <c r="D9" s="127"/>
      <c r="E9" s="176"/>
      <c r="F9" s="187"/>
      <c r="G9" s="182"/>
      <c r="H9" s="187"/>
      <c r="I9" s="188"/>
      <c r="J9" s="182"/>
      <c r="K9" s="187"/>
      <c r="L9" s="188"/>
      <c r="M9" s="182"/>
      <c r="N9" s="189"/>
      <c r="O9" s="190"/>
      <c r="P9" s="182"/>
      <c r="Q9" s="191"/>
    </row>
    <row r="10" s="179" customFormat="true" ht="18" hidden="false" customHeight="true" outlineLevel="0" collapsed="false">
      <c r="C10" s="77"/>
      <c r="D10" s="127"/>
      <c r="E10" s="84"/>
      <c r="F10" s="192"/>
      <c r="G10" s="192"/>
      <c r="H10" s="192"/>
      <c r="I10" s="193"/>
      <c r="J10" s="192"/>
      <c r="K10" s="192"/>
      <c r="L10" s="193"/>
      <c r="M10" s="192"/>
      <c r="N10" s="194"/>
      <c r="O10" s="195"/>
      <c r="P10" s="196"/>
      <c r="Q10" s="197"/>
    </row>
    <row r="11" s="105" customFormat="true" ht="18" hidden="false" customHeight="true" outlineLevel="0" collapsed="false">
      <c r="C11" s="44"/>
      <c r="D11" s="47" t="s">
        <v>60</v>
      </c>
      <c r="E11" s="53" t="n">
        <v>28</v>
      </c>
      <c r="F11" s="192"/>
      <c r="G11" s="54" t="n">
        <f aca="false">M11-817503</f>
        <v>817489</v>
      </c>
      <c r="H11" s="192"/>
      <c r="I11" s="193"/>
      <c r="J11" s="54" t="n">
        <v>757632</v>
      </c>
      <c r="K11" s="192"/>
      <c r="L11" s="193"/>
      <c r="M11" s="54" t="n">
        <v>1634992</v>
      </c>
      <c r="N11" s="55"/>
      <c r="O11" s="73"/>
      <c r="P11" s="54" t="n">
        <v>1516963</v>
      </c>
      <c r="Q11" s="51"/>
      <c r="T11" s="198"/>
    </row>
    <row r="12" s="105" customFormat="true" ht="18" hidden="false" customHeight="true" outlineLevel="0" collapsed="false">
      <c r="C12" s="44"/>
      <c r="D12" s="47"/>
      <c r="E12" s="53"/>
      <c r="F12" s="74"/>
      <c r="G12" s="54"/>
      <c r="H12" s="74"/>
      <c r="I12" s="73"/>
      <c r="J12" s="54"/>
      <c r="K12" s="74"/>
      <c r="L12" s="73"/>
      <c r="M12" s="54"/>
      <c r="N12" s="55"/>
      <c r="O12" s="73"/>
      <c r="P12" s="54"/>
      <c r="Q12" s="51"/>
    </row>
    <row r="13" s="105" customFormat="true" ht="18" hidden="false" customHeight="true" outlineLevel="0" collapsed="false">
      <c r="C13" s="44"/>
      <c r="D13" s="47" t="s">
        <v>61</v>
      </c>
      <c r="E13" s="53" t="n">
        <v>29</v>
      </c>
      <c r="F13" s="74"/>
      <c r="G13" s="54" t="n">
        <f aca="false">M13--487618</f>
        <v>-427281</v>
      </c>
      <c r="H13" s="74"/>
      <c r="I13" s="73"/>
      <c r="J13" s="54" t="n">
        <v>-423962</v>
      </c>
      <c r="K13" s="74"/>
      <c r="L13" s="73"/>
      <c r="M13" s="54" t="n">
        <v>-914899</v>
      </c>
      <c r="N13" s="55"/>
      <c r="O13" s="73"/>
      <c r="P13" s="54" t="n">
        <v>-841870</v>
      </c>
      <c r="Q13" s="51"/>
      <c r="T13" s="198"/>
    </row>
    <row r="14" s="105" customFormat="true" ht="18" hidden="false" customHeight="true" outlineLevel="0" collapsed="false">
      <c r="C14" s="44"/>
      <c r="D14" s="47"/>
      <c r="E14" s="53"/>
      <c r="F14" s="199"/>
      <c r="G14" s="200"/>
      <c r="H14" s="199"/>
      <c r="I14" s="201"/>
      <c r="J14" s="200"/>
      <c r="K14" s="199"/>
      <c r="L14" s="201"/>
      <c r="M14" s="200"/>
      <c r="N14" s="202"/>
      <c r="O14" s="203"/>
      <c r="P14" s="200"/>
      <c r="Q14" s="51"/>
    </row>
    <row r="15" s="105" customFormat="true" ht="18" hidden="false" customHeight="true" outlineLevel="0" collapsed="false">
      <c r="C15" s="44"/>
      <c r="D15" s="47" t="s">
        <v>62</v>
      </c>
      <c r="E15" s="53"/>
      <c r="F15" s="69"/>
      <c r="G15" s="125" t="n">
        <f aca="false">G11+G13</f>
        <v>390208</v>
      </c>
      <c r="H15" s="69"/>
      <c r="I15" s="56"/>
      <c r="J15" s="125" t="n">
        <f aca="false">J11+J13</f>
        <v>333670</v>
      </c>
      <c r="K15" s="69"/>
      <c r="L15" s="56"/>
      <c r="M15" s="125" t="n">
        <f aca="false">M11+M13</f>
        <v>720093</v>
      </c>
      <c r="N15" s="202"/>
      <c r="O15" s="203"/>
      <c r="P15" s="125" t="n">
        <f aca="false">P11+P13</f>
        <v>675093</v>
      </c>
      <c r="Q15" s="51"/>
    </row>
    <row r="16" s="105" customFormat="true" ht="18" hidden="false" customHeight="true" outlineLevel="0" collapsed="false">
      <c r="C16" s="44"/>
      <c r="D16" s="52"/>
      <c r="E16" s="53"/>
      <c r="F16" s="69"/>
      <c r="G16" s="54"/>
      <c r="H16" s="69"/>
      <c r="I16" s="56"/>
      <c r="J16" s="54"/>
      <c r="K16" s="69"/>
      <c r="L16" s="56"/>
      <c r="M16" s="54"/>
      <c r="N16" s="202"/>
      <c r="O16" s="203"/>
      <c r="P16" s="54"/>
      <c r="Q16" s="51"/>
    </row>
    <row r="17" s="198" customFormat="true" ht="18" hidden="false" customHeight="true" outlineLevel="0" collapsed="false">
      <c r="C17" s="82"/>
      <c r="D17" s="85" t="s">
        <v>63</v>
      </c>
      <c r="E17" s="53" t="n">
        <v>30</v>
      </c>
      <c r="F17" s="69"/>
      <c r="G17" s="54" t="n">
        <f aca="false">M17--105266</f>
        <v>-125787</v>
      </c>
      <c r="H17" s="69"/>
      <c r="I17" s="56"/>
      <c r="J17" s="54" t="n">
        <v>-147629</v>
      </c>
      <c r="K17" s="69"/>
      <c r="L17" s="56"/>
      <c r="M17" s="54" t="n">
        <v>-231053</v>
      </c>
      <c r="N17" s="204"/>
      <c r="O17" s="120"/>
      <c r="P17" s="54" t="n">
        <v>-311077</v>
      </c>
      <c r="Q17" s="205"/>
      <c r="R17" s="206"/>
      <c r="V17" s="105"/>
    </row>
    <row r="18" s="105" customFormat="true" ht="18" hidden="false" customHeight="true" outlineLevel="0" collapsed="false">
      <c r="C18" s="44"/>
      <c r="D18" s="52"/>
      <c r="E18" s="53"/>
      <c r="F18" s="69"/>
      <c r="G18" s="200"/>
      <c r="H18" s="69"/>
      <c r="I18" s="56"/>
      <c r="J18" s="200"/>
      <c r="K18" s="69"/>
      <c r="L18" s="56"/>
      <c r="M18" s="200"/>
      <c r="N18" s="202"/>
      <c r="O18" s="203"/>
      <c r="P18" s="200"/>
      <c r="Q18" s="51"/>
    </row>
    <row r="19" s="105" customFormat="true" ht="18" hidden="false" customHeight="true" outlineLevel="0" collapsed="false">
      <c r="C19" s="44"/>
      <c r="D19" s="85" t="s">
        <v>64</v>
      </c>
      <c r="E19" s="53"/>
      <c r="F19" s="69"/>
      <c r="G19" s="125" t="n">
        <f aca="false">G15+G17</f>
        <v>264421</v>
      </c>
      <c r="H19" s="69"/>
      <c r="I19" s="56"/>
      <c r="J19" s="125" t="n">
        <f aca="false">J15+J17</f>
        <v>186041</v>
      </c>
      <c r="K19" s="69"/>
      <c r="L19" s="56"/>
      <c r="M19" s="125" t="n">
        <f aca="false">M15+M17</f>
        <v>489040</v>
      </c>
      <c r="N19" s="72"/>
      <c r="O19" s="73"/>
      <c r="P19" s="125" t="n">
        <f aca="false">P15+P17</f>
        <v>364016</v>
      </c>
      <c r="Q19" s="51"/>
    </row>
    <row r="20" s="198" customFormat="true" ht="18" hidden="false" customHeight="true" outlineLevel="0" collapsed="false">
      <c r="C20" s="82"/>
      <c r="D20" s="85"/>
      <c r="E20" s="53"/>
      <c r="F20" s="69"/>
      <c r="G20" s="54"/>
      <c r="H20" s="69"/>
      <c r="I20" s="56"/>
      <c r="J20" s="54"/>
      <c r="K20" s="69"/>
      <c r="L20" s="56"/>
      <c r="M20" s="54"/>
      <c r="N20" s="204"/>
      <c r="O20" s="120"/>
      <c r="P20" s="54"/>
      <c r="Q20" s="205"/>
      <c r="R20" s="206"/>
      <c r="V20" s="105"/>
    </row>
    <row r="21" s="179" customFormat="true" ht="18" hidden="false" customHeight="true" outlineLevel="0" collapsed="false">
      <c r="C21" s="77"/>
      <c r="D21" s="47" t="s">
        <v>65</v>
      </c>
      <c r="E21" s="53" t="n">
        <v>31</v>
      </c>
      <c r="F21" s="69"/>
      <c r="G21" s="54" t="n">
        <f aca="false">M21-109687</f>
        <v>-108311</v>
      </c>
      <c r="H21" s="69"/>
      <c r="I21" s="56"/>
      <c r="J21" s="54" t="n">
        <v>-351781</v>
      </c>
      <c r="K21" s="69"/>
      <c r="L21" s="56"/>
      <c r="M21" s="54" t="n">
        <v>1376</v>
      </c>
      <c r="N21" s="204"/>
      <c r="O21" s="120"/>
      <c r="P21" s="54" t="n">
        <v>-357354</v>
      </c>
      <c r="Q21" s="205"/>
      <c r="R21" s="185"/>
      <c r="T21" s="198"/>
      <c r="V21" s="105"/>
    </row>
    <row r="22" s="179" customFormat="true" ht="18" hidden="true" customHeight="true" outlineLevel="0" collapsed="false">
      <c r="C22" s="77"/>
      <c r="D22" s="47"/>
      <c r="E22" s="53"/>
      <c r="F22" s="69"/>
      <c r="G22" s="54"/>
      <c r="H22" s="69"/>
      <c r="I22" s="56"/>
      <c r="J22" s="54"/>
      <c r="K22" s="69"/>
      <c r="L22" s="56"/>
      <c r="M22" s="54"/>
      <c r="N22" s="204"/>
      <c r="O22" s="120"/>
      <c r="P22" s="54"/>
      <c r="Q22" s="205"/>
      <c r="R22" s="185"/>
      <c r="V22" s="105"/>
    </row>
    <row r="23" s="179" customFormat="true" ht="18" hidden="true" customHeight="true" outlineLevel="0" collapsed="false">
      <c r="C23" s="77"/>
      <c r="D23" s="47" t="s">
        <v>66</v>
      </c>
      <c r="E23" s="53"/>
      <c r="F23" s="69"/>
      <c r="G23" s="125" t="n">
        <f aca="false">SUM(G19:G22)</f>
        <v>156110</v>
      </c>
      <c r="H23" s="69"/>
      <c r="I23" s="56"/>
      <c r="J23" s="125" t="n">
        <f aca="false">SUM(J19:J22)</f>
        <v>-165740</v>
      </c>
      <c r="K23" s="69"/>
      <c r="L23" s="56"/>
      <c r="M23" s="125" t="n">
        <f aca="false">SUM(M19:M22)</f>
        <v>490416</v>
      </c>
      <c r="N23" s="207"/>
      <c r="O23" s="131"/>
      <c r="P23" s="125" t="n">
        <f aca="false">SUM(P19:P22)</f>
        <v>6662</v>
      </c>
      <c r="Q23" s="205"/>
      <c r="R23" s="185"/>
      <c r="V23" s="105"/>
    </row>
    <row r="24" s="179" customFormat="true" ht="9.95" hidden="true" customHeight="true" outlineLevel="0" collapsed="false">
      <c r="C24" s="77"/>
      <c r="D24" s="47"/>
      <c r="E24" s="53"/>
      <c r="F24" s="69"/>
      <c r="G24" s="125"/>
      <c r="H24" s="69"/>
      <c r="I24" s="56"/>
      <c r="J24" s="125"/>
      <c r="K24" s="69"/>
      <c r="L24" s="56"/>
      <c r="M24" s="125"/>
      <c r="N24" s="207"/>
      <c r="O24" s="131"/>
      <c r="P24" s="125"/>
      <c r="Q24" s="205"/>
      <c r="R24" s="185"/>
      <c r="V24" s="105"/>
    </row>
    <row r="25" s="179" customFormat="true" ht="18" hidden="true" customHeight="true" outlineLevel="0" collapsed="false">
      <c r="C25" s="77"/>
      <c r="D25" s="52" t="s">
        <v>67</v>
      </c>
      <c r="E25" s="53"/>
      <c r="F25" s="69"/>
      <c r="G25" s="54" t="n">
        <v>0</v>
      </c>
      <c r="H25" s="69"/>
      <c r="I25" s="56"/>
      <c r="J25" s="54" t="n">
        <v>0</v>
      </c>
      <c r="K25" s="69"/>
      <c r="L25" s="56"/>
      <c r="M25" s="54" t="n">
        <v>0</v>
      </c>
      <c r="N25" s="207"/>
      <c r="O25" s="131"/>
      <c r="P25" s="54" t="n">
        <v>0</v>
      </c>
      <c r="Q25" s="205"/>
      <c r="R25" s="185"/>
      <c r="V25" s="105"/>
    </row>
    <row r="26" s="179" customFormat="true" ht="18" hidden="false" customHeight="true" outlineLevel="0" collapsed="false">
      <c r="C26" s="77"/>
      <c r="D26" s="52"/>
      <c r="E26" s="53"/>
      <c r="F26" s="126"/>
      <c r="G26" s="200"/>
      <c r="H26" s="126"/>
      <c r="I26" s="208"/>
      <c r="J26" s="200"/>
      <c r="K26" s="126"/>
      <c r="L26" s="208"/>
      <c r="M26" s="200"/>
      <c r="N26" s="204"/>
      <c r="O26" s="120"/>
      <c r="P26" s="200"/>
      <c r="Q26" s="205"/>
      <c r="R26" s="185"/>
      <c r="V26" s="105"/>
    </row>
    <row r="27" s="198" customFormat="true" ht="18" hidden="false" customHeight="true" outlineLevel="0" collapsed="false">
      <c r="C27" s="82"/>
      <c r="D27" s="47" t="s">
        <v>68</v>
      </c>
      <c r="E27" s="53"/>
      <c r="F27" s="126"/>
      <c r="G27" s="125" t="n">
        <f aca="false">G25+G23</f>
        <v>156110</v>
      </c>
      <c r="H27" s="126"/>
      <c r="I27" s="208"/>
      <c r="J27" s="125" t="n">
        <f aca="false">J25+J23</f>
        <v>-165740</v>
      </c>
      <c r="K27" s="126"/>
      <c r="L27" s="208"/>
      <c r="M27" s="125" t="n">
        <f aca="false">M25+M23</f>
        <v>490416</v>
      </c>
      <c r="N27" s="204"/>
      <c r="O27" s="120"/>
      <c r="P27" s="125" t="n">
        <f aca="false">P25+P23</f>
        <v>6662</v>
      </c>
      <c r="Q27" s="205"/>
      <c r="R27" s="206"/>
      <c r="V27" s="105"/>
    </row>
    <row r="28" s="198" customFormat="true" ht="9.95" hidden="false" customHeight="true" outlineLevel="0" collapsed="false">
      <c r="C28" s="82"/>
      <c r="D28" s="85"/>
      <c r="E28" s="53"/>
      <c r="F28" s="69"/>
      <c r="G28" s="125"/>
      <c r="H28" s="69"/>
      <c r="I28" s="56"/>
      <c r="J28" s="125"/>
      <c r="K28" s="69"/>
      <c r="L28" s="56"/>
      <c r="M28" s="125"/>
      <c r="N28" s="209"/>
      <c r="O28" s="120"/>
      <c r="P28" s="125"/>
      <c r="Q28" s="205"/>
      <c r="R28" s="206"/>
      <c r="V28" s="105"/>
    </row>
    <row r="29" s="198" customFormat="true" ht="18" hidden="false" customHeight="true" outlineLevel="0" collapsed="false">
      <c r="C29" s="82"/>
      <c r="D29" s="210" t="s">
        <v>69</v>
      </c>
      <c r="E29" s="53" t="n">
        <v>32</v>
      </c>
      <c r="F29" s="69"/>
      <c r="G29" s="54" t="n">
        <f aca="false">M29--105836</f>
        <v>-68843</v>
      </c>
      <c r="H29" s="69"/>
      <c r="I29" s="56"/>
      <c r="J29" s="54" t="n">
        <v>-26194</v>
      </c>
      <c r="K29" s="69"/>
      <c r="L29" s="56"/>
      <c r="M29" s="54" t="n">
        <v>-174679</v>
      </c>
      <c r="N29" s="209"/>
      <c r="O29" s="120"/>
      <c r="P29" s="54" t="n">
        <v>-78616</v>
      </c>
      <c r="Q29" s="205"/>
      <c r="R29" s="206"/>
      <c r="V29" s="105"/>
    </row>
    <row r="30" s="198" customFormat="true" ht="18" hidden="false" customHeight="true" outlineLevel="0" collapsed="false">
      <c r="C30" s="82"/>
      <c r="D30" s="210"/>
      <c r="E30" s="53"/>
      <c r="F30" s="69"/>
      <c r="G30" s="200"/>
      <c r="H30" s="69"/>
      <c r="I30" s="56"/>
      <c r="J30" s="200"/>
      <c r="K30" s="69"/>
      <c r="L30" s="56"/>
      <c r="M30" s="200"/>
      <c r="N30" s="209"/>
      <c r="O30" s="120"/>
      <c r="P30" s="200"/>
      <c r="Q30" s="205"/>
      <c r="R30" s="206"/>
      <c r="V30" s="105"/>
    </row>
    <row r="31" s="198" customFormat="true" ht="18" hidden="false" customHeight="true" outlineLevel="0" collapsed="false">
      <c r="C31" s="82"/>
      <c r="D31" s="85" t="s">
        <v>70</v>
      </c>
      <c r="E31" s="53"/>
      <c r="F31" s="69"/>
      <c r="G31" s="125" t="n">
        <f aca="false">G27+G29</f>
        <v>87267</v>
      </c>
      <c r="H31" s="69"/>
      <c r="I31" s="56"/>
      <c r="J31" s="125" t="n">
        <f aca="false">J27+J29</f>
        <v>-191934</v>
      </c>
      <c r="K31" s="69"/>
      <c r="L31" s="56"/>
      <c r="M31" s="125" t="n">
        <f aca="false">M27+M29</f>
        <v>315737</v>
      </c>
      <c r="N31" s="209"/>
      <c r="O31" s="120"/>
      <c r="P31" s="125" t="n">
        <f aca="false">P27+P29</f>
        <v>-71954</v>
      </c>
      <c r="Q31" s="205"/>
      <c r="R31" s="206"/>
      <c r="V31" s="105"/>
    </row>
    <row r="32" s="198" customFormat="true" ht="9.95" hidden="false" customHeight="true" outlineLevel="0" collapsed="false">
      <c r="C32" s="82"/>
      <c r="D32" s="210"/>
      <c r="E32" s="53"/>
      <c r="F32" s="69"/>
      <c r="G32" s="54"/>
      <c r="H32" s="69"/>
      <c r="I32" s="56"/>
      <c r="J32" s="54"/>
      <c r="K32" s="69"/>
      <c r="L32" s="56"/>
      <c r="M32" s="54"/>
      <c r="N32" s="209"/>
      <c r="O32" s="120"/>
      <c r="P32" s="54"/>
      <c r="Q32" s="205"/>
      <c r="R32" s="206"/>
      <c r="V32" s="105"/>
    </row>
    <row r="33" customFormat="false" ht="17.25" hidden="false" customHeight="true" outlineLevel="0" collapsed="false">
      <c r="C33" s="211"/>
      <c r="D33" s="212" t="s">
        <v>28</v>
      </c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3"/>
    </row>
    <row r="34" customFormat="false" ht="3.75" hidden="false" customHeight="true" outlineLevel="0" collapsed="false">
      <c r="C34" s="98"/>
      <c r="D34" s="99"/>
      <c r="E34" s="214"/>
      <c r="F34" s="214"/>
      <c r="G34" s="214"/>
      <c r="H34" s="214"/>
      <c r="I34" s="214"/>
      <c r="J34" s="214"/>
      <c r="K34" s="214"/>
      <c r="L34" s="214"/>
      <c r="M34" s="101"/>
      <c r="N34" s="101"/>
      <c r="O34" s="101"/>
      <c r="P34" s="102"/>
      <c r="Q34" s="103"/>
    </row>
    <row r="35" customFormat="false" ht="15.75" hidden="false" customHeight="true" outlineLevel="0" collapsed="false">
      <c r="E35" s="215"/>
      <c r="F35" s="215"/>
      <c r="G35" s="215"/>
      <c r="H35" s="215"/>
      <c r="I35" s="215"/>
      <c r="J35" s="215"/>
      <c r="K35" s="215"/>
      <c r="L35" s="215"/>
    </row>
    <row r="36" customFormat="false" ht="15" hidden="false" customHeight="false" outlineLevel="0" collapsed="false">
      <c r="E36" s="144"/>
    </row>
    <row r="38" customFormat="false" ht="15" hidden="false" customHeight="false" outlineLevel="0" collapsed="false">
      <c r="P38" s="216"/>
    </row>
  </sheetData>
  <mergeCells count="11">
    <mergeCell ref="C3:Q3"/>
    <mergeCell ref="C4:Q4"/>
    <mergeCell ref="C5:Q5"/>
    <mergeCell ref="E7:E9"/>
    <mergeCell ref="F7:K7"/>
    <mergeCell ref="L7:Q7"/>
    <mergeCell ref="G8:G9"/>
    <mergeCell ref="J8:J9"/>
    <mergeCell ref="M8:M9"/>
    <mergeCell ref="P8:P9"/>
    <mergeCell ref="D33:P33"/>
  </mergeCells>
  <printOptions headings="false" gridLines="false" gridLinesSet="true" horizontalCentered="true" verticalCentered="false"/>
  <pageMargins left="0.590277777777778" right="0.315277777777778" top="0.7875" bottom="0.315277777777778" header="0.511811023622047" footer="0.315277777777778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1.55078125" defaultRowHeight="15" zeroHeight="false" outlineLevelRow="0" outlineLevelCol="0"/>
  <cols>
    <col collapsed="false" customWidth="false" hidden="false" outlineLevel="0" max="1" min="1" style="217" width="11.55"/>
    <col collapsed="false" customWidth="true" hidden="false" outlineLevel="0" max="2" min="2" style="217" width="0.66"/>
    <col collapsed="false" customWidth="true" hidden="false" outlineLevel="0" max="3" min="3" style="217" width="58.1"/>
    <col collapsed="false" customWidth="true" hidden="false" outlineLevel="0" max="4" min="4" style="217" width="6.21"/>
    <col collapsed="false" customWidth="true" hidden="false" outlineLevel="0" max="5" min="5" style="217" width="1.21"/>
    <col collapsed="false" customWidth="true" hidden="false" outlineLevel="0" max="6" min="6" style="217" width="14.43"/>
    <col collapsed="false" customWidth="true" hidden="false" outlineLevel="0" max="8" min="7" style="217" width="1.21"/>
    <col collapsed="false" customWidth="true" hidden="false" outlineLevel="0" max="9" min="9" style="217" width="14.43"/>
    <col collapsed="false" customWidth="true" hidden="false" outlineLevel="0" max="11" min="10" style="217" width="1.21"/>
    <col collapsed="false" customWidth="true" hidden="false" outlineLevel="0" max="12" min="12" style="218" width="14.43"/>
    <col collapsed="false" customWidth="true" hidden="false" outlineLevel="0" max="13" min="13" style="217" width="1.1"/>
    <col collapsed="false" customWidth="true" hidden="false" outlineLevel="0" max="14" min="14" style="217" width="1.21"/>
    <col collapsed="false" customWidth="true" hidden="false" outlineLevel="0" max="15" min="15" style="128" width="14.43"/>
    <col collapsed="false" customWidth="true" hidden="false" outlineLevel="0" max="16" min="16" style="217" width="1.21"/>
    <col collapsed="false" customWidth="true" hidden="false" outlineLevel="0" max="17" min="17" style="217" width="1.77"/>
    <col collapsed="false" customWidth="false" hidden="false" outlineLevel="0" max="18" min="18" style="217" width="11.55"/>
    <col collapsed="false" customWidth="true" hidden="false" outlineLevel="0" max="19" min="19" style="217" width="12.32"/>
    <col collapsed="false" customWidth="false" hidden="false" outlineLevel="0" max="257" min="20" style="217" width="11.55"/>
  </cols>
  <sheetData>
    <row r="1" customFormat="false" ht="63" hidden="false" customHeight="true" outlineLevel="0" collapsed="false">
      <c r="B1" s="52" t="s">
        <v>0</v>
      </c>
      <c r="C1" s="219"/>
      <c r="D1" s="219"/>
      <c r="E1" s="219"/>
      <c r="F1" s="219"/>
      <c r="G1" s="219"/>
      <c r="H1" s="219"/>
      <c r="I1" s="219"/>
      <c r="J1" s="219"/>
      <c r="K1" s="219"/>
      <c r="L1" s="52"/>
      <c r="M1" s="52"/>
      <c r="N1" s="52"/>
      <c r="O1" s="209"/>
      <c r="P1" s="52"/>
    </row>
    <row r="2" customFormat="false" ht="25.5" hidden="false" customHeight="true" outlineLevel="0" collapsed="false">
      <c r="B2" s="52"/>
      <c r="C2" s="219"/>
      <c r="D2" s="219"/>
      <c r="E2" s="219"/>
      <c r="F2" s="219"/>
      <c r="G2" s="219"/>
      <c r="H2" s="219"/>
      <c r="I2" s="219"/>
      <c r="J2" s="219"/>
      <c r="K2" s="219"/>
      <c r="L2" s="52"/>
      <c r="M2" s="52"/>
      <c r="N2" s="52"/>
      <c r="O2" s="209"/>
      <c r="P2" s="52"/>
    </row>
    <row r="3" customFormat="false" ht="24" hidden="false" customHeight="true" outlineLevel="0" collapsed="false">
      <c r="B3" s="220" t="s">
        <v>71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</row>
    <row r="4" customFormat="false" ht="21" hidden="false" customHeight="true" outlineLevel="0" collapsed="false">
      <c r="B4" s="221" t="s">
        <v>72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</row>
    <row r="5" customFormat="false" ht="20.25" hidden="false" customHeight="true" outlineLevel="0" collapsed="false">
      <c r="B5" s="222" t="s">
        <v>56</v>
      </c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</row>
    <row r="6" customFormat="false" ht="4.5" hidden="false" customHeight="true" outlineLevel="0" collapsed="false">
      <c r="B6" s="223"/>
      <c r="C6" s="75"/>
      <c r="D6" s="127"/>
      <c r="E6" s="75"/>
      <c r="F6" s="75"/>
      <c r="G6" s="75"/>
      <c r="H6" s="75"/>
      <c r="I6" s="75"/>
      <c r="J6" s="75"/>
      <c r="K6" s="75"/>
      <c r="L6" s="173"/>
      <c r="M6" s="75"/>
      <c r="N6" s="65"/>
      <c r="O6" s="123"/>
      <c r="P6" s="67"/>
    </row>
    <row r="7" customFormat="false" ht="17.25" hidden="false" customHeight="true" outlineLevel="0" collapsed="false">
      <c r="B7" s="44"/>
      <c r="C7" s="127"/>
      <c r="D7" s="224"/>
      <c r="E7" s="177" t="s">
        <v>57</v>
      </c>
      <c r="F7" s="177"/>
      <c r="G7" s="177"/>
      <c r="H7" s="177"/>
      <c r="I7" s="177"/>
      <c r="J7" s="177"/>
      <c r="K7" s="178" t="s">
        <v>58</v>
      </c>
      <c r="L7" s="178"/>
      <c r="M7" s="178"/>
      <c r="N7" s="178"/>
      <c r="O7" s="178"/>
      <c r="P7" s="178"/>
    </row>
    <row r="8" s="225" customFormat="true" ht="17.25" hidden="false" customHeight="true" outlineLevel="0" collapsed="false">
      <c r="B8" s="77"/>
      <c r="C8" s="127"/>
      <c r="D8" s="157" t="s">
        <v>4</v>
      </c>
      <c r="E8" s="226"/>
      <c r="F8" s="182" t="s">
        <v>5</v>
      </c>
      <c r="G8" s="226"/>
      <c r="H8" s="227"/>
      <c r="I8" s="182" t="s">
        <v>59</v>
      </c>
      <c r="J8" s="226"/>
      <c r="K8" s="227"/>
      <c r="L8" s="182" t="s">
        <v>5</v>
      </c>
      <c r="M8" s="228"/>
      <c r="N8" s="227"/>
      <c r="O8" s="182" t="s">
        <v>59</v>
      </c>
      <c r="P8" s="229"/>
    </row>
    <row r="9" s="225" customFormat="true" ht="15.75" hidden="false" customHeight="true" outlineLevel="0" collapsed="false">
      <c r="B9" s="77"/>
      <c r="C9" s="127"/>
      <c r="D9" s="157"/>
      <c r="E9" s="230"/>
      <c r="F9" s="182"/>
      <c r="G9" s="230"/>
      <c r="H9" s="231"/>
      <c r="I9" s="182"/>
      <c r="J9" s="230"/>
      <c r="K9" s="231"/>
      <c r="L9" s="182"/>
      <c r="M9" s="232"/>
      <c r="N9" s="231"/>
      <c r="O9" s="182"/>
      <c r="P9" s="233"/>
    </row>
    <row r="10" customFormat="false" ht="15.75" hidden="false" customHeight="true" outlineLevel="0" collapsed="false">
      <c r="B10" s="44"/>
      <c r="C10" s="45"/>
      <c r="D10" s="68"/>
      <c r="E10" s="74"/>
      <c r="F10" s="74"/>
      <c r="G10" s="74"/>
      <c r="H10" s="73"/>
      <c r="I10" s="74"/>
      <c r="J10" s="74"/>
      <c r="K10" s="73"/>
      <c r="L10" s="234"/>
      <c r="M10" s="55"/>
      <c r="N10" s="73"/>
      <c r="O10" s="234"/>
      <c r="P10" s="51"/>
    </row>
    <row r="11" customFormat="false" ht="21.75" hidden="false" customHeight="true" outlineLevel="0" collapsed="false">
      <c r="B11" s="44"/>
      <c r="C11" s="45" t="s">
        <v>73</v>
      </c>
      <c r="D11" s="68"/>
      <c r="E11" s="74"/>
      <c r="F11" s="128" t="n">
        <f aca="false">RESULTADO!G31</f>
        <v>87267</v>
      </c>
      <c r="G11" s="74"/>
      <c r="H11" s="73"/>
      <c r="I11" s="128" t="n">
        <f aca="false">RESULTADO!J31</f>
        <v>-191934</v>
      </c>
      <c r="J11" s="74"/>
      <c r="K11" s="73"/>
      <c r="L11" s="128" t="n">
        <f aca="false">RESULTADO!M31</f>
        <v>315737</v>
      </c>
      <c r="M11" s="55"/>
      <c r="N11" s="73"/>
      <c r="O11" s="128" t="n">
        <f aca="false">RESULTADO!P31</f>
        <v>-71954</v>
      </c>
      <c r="P11" s="51"/>
    </row>
    <row r="12" customFormat="false" ht="17.25" hidden="false" customHeight="true" outlineLevel="0" collapsed="false">
      <c r="B12" s="44"/>
      <c r="C12" s="45"/>
      <c r="D12" s="53"/>
      <c r="E12" s="69"/>
      <c r="F12" s="234"/>
      <c r="G12" s="69"/>
      <c r="H12" s="56"/>
      <c r="I12" s="234"/>
      <c r="J12" s="69"/>
      <c r="K12" s="56"/>
      <c r="L12" s="234"/>
      <c r="M12" s="202"/>
      <c r="N12" s="203"/>
      <c r="O12" s="234"/>
      <c r="P12" s="51"/>
    </row>
    <row r="13" customFormat="false" ht="19.5" hidden="false" customHeight="true" outlineLevel="0" collapsed="false">
      <c r="B13" s="44"/>
      <c r="C13" s="70" t="s">
        <v>74</v>
      </c>
      <c r="D13" s="53"/>
      <c r="E13" s="69"/>
      <c r="F13" s="234"/>
      <c r="G13" s="69"/>
      <c r="H13" s="56"/>
      <c r="I13" s="234"/>
      <c r="J13" s="69"/>
      <c r="K13" s="56"/>
      <c r="L13" s="234"/>
      <c r="M13" s="234"/>
      <c r="N13" s="235"/>
      <c r="O13" s="234"/>
      <c r="P13" s="51"/>
    </row>
    <row r="14" customFormat="false" ht="7.5" hidden="false" customHeight="true" outlineLevel="0" collapsed="false">
      <c r="B14" s="44"/>
      <c r="C14" s="45"/>
      <c r="D14" s="53"/>
      <c r="E14" s="69"/>
      <c r="F14" s="234"/>
      <c r="G14" s="69"/>
      <c r="H14" s="56"/>
      <c r="I14" s="234"/>
      <c r="J14" s="69"/>
      <c r="K14" s="56"/>
      <c r="L14" s="234"/>
      <c r="M14" s="234"/>
      <c r="N14" s="235"/>
      <c r="O14" s="234"/>
      <c r="P14" s="51"/>
    </row>
    <row r="15" customFormat="false" ht="15" hidden="false" customHeight="true" outlineLevel="0" collapsed="false">
      <c r="B15" s="44"/>
      <c r="C15" s="70" t="s">
        <v>75</v>
      </c>
      <c r="D15" s="53" t="n">
        <v>21</v>
      </c>
      <c r="E15" s="69"/>
      <c r="F15" s="128" t="n">
        <v>0</v>
      </c>
      <c r="G15" s="69"/>
      <c r="H15" s="56"/>
      <c r="I15" s="236" t="n">
        <v>0</v>
      </c>
      <c r="J15" s="69"/>
      <c r="K15" s="56"/>
      <c r="L15" s="128"/>
      <c r="M15" s="234"/>
      <c r="N15" s="235"/>
      <c r="O15" s="236" t="n">
        <v>19393</v>
      </c>
      <c r="P15" s="51"/>
    </row>
    <row r="16" customFormat="false" ht="6" hidden="false" customHeight="true" outlineLevel="0" collapsed="false">
      <c r="B16" s="44"/>
      <c r="C16" s="70"/>
      <c r="D16" s="53"/>
      <c r="E16" s="69"/>
      <c r="F16" s="128"/>
      <c r="G16" s="69"/>
      <c r="H16" s="56"/>
      <c r="I16" s="128"/>
      <c r="J16" s="69"/>
      <c r="K16" s="56"/>
      <c r="L16" s="128"/>
      <c r="M16" s="234"/>
      <c r="N16" s="235"/>
      <c r="P16" s="51"/>
    </row>
    <row r="17" customFormat="false" ht="15" hidden="true" customHeight="true" outlineLevel="0" collapsed="false">
      <c r="B17" s="44"/>
      <c r="C17" s="70" t="s">
        <v>76</v>
      </c>
      <c r="D17" s="53"/>
      <c r="E17" s="69"/>
      <c r="F17" s="128" t="n">
        <v>0</v>
      </c>
      <c r="G17" s="69"/>
      <c r="H17" s="56"/>
      <c r="I17" s="128" t="n">
        <v>0</v>
      </c>
      <c r="J17" s="69"/>
      <c r="K17" s="56"/>
      <c r="L17" s="128" t="n">
        <v>0</v>
      </c>
      <c r="M17" s="234"/>
      <c r="N17" s="235"/>
      <c r="O17" s="128" t="n">
        <v>0</v>
      </c>
      <c r="P17" s="51"/>
    </row>
    <row r="18" customFormat="false" ht="7.5" hidden="false" customHeight="true" outlineLevel="0" collapsed="false">
      <c r="B18" s="44"/>
      <c r="C18" s="70"/>
      <c r="D18" s="53"/>
      <c r="E18" s="69"/>
      <c r="F18" s="128"/>
      <c r="G18" s="69"/>
      <c r="H18" s="56"/>
      <c r="I18" s="128"/>
      <c r="J18" s="69"/>
      <c r="K18" s="56"/>
      <c r="L18" s="128"/>
      <c r="M18" s="234"/>
      <c r="N18" s="235"/>
      <c r="P18" s="51"/>
    </row>
    <row r="19" s="237" customFormat="true" ht="26.25" hidden="false" customHeight="true" outlineLevel="0" collapsed="false">
      <c r="B19" s="82"/>
      <c r="C19" s="70"/>
      <c r="D19" s="238"/>
      <c r="E19" s="199"/>
      <c r="F19" s="239" t="n">
        <f aca="false">SUM(F15:F18)</f>
        <v>0</v>
      </c>
      <c r="G19" s="199"/>
      <c r="H19" s="201"/>
      <c r="I19" s="239" t="n">
        <f aca="false">SUM(I15:I18)</f>
        <v>0</v>
      </c>
      <c r="J19" s="199"/>
      <c r="K19" s="201"/>
      <c r="L19" s="239" t="n">
        <f aca="false">SUM(L15:L18)</f>
        <v>0</v>
      </c>
      <c r="M19" s="240"/>
      <c r="N19" s="241"/>
      <c r="O19" s="239" t="n">
        <f aca="false">SUM(O15:O18)</f>
        <v>19393</v>
      </c>
      <c r="P19" s="89"/>
    </row>
    <row r="20" s="237" customFormat="true" ht="10.5" hidden="false" customHeight="true" outlineLevel="0" collapsed="false">
      <c r="B20" s="82"/>
      <c r="C20" s="242"/>
      <c r="D20" s="238"/>
      <c r="E20" s="199"/>
      <c r="F20" s="243"/>
      <c r="G20" s="199"/>
      <c r="H20" s="201"/>
      <c r="I20" s="243"/>
      <c r="J20" s="199"/>
      <c r="K20" s="201"/>
      <c r="L20" s="243"/>
      <c r="M20" s="243"/>
      <c r="N20" s="244"/>
      <c r="O20" s="243"/>
      <c r="P20" s="89"/>
    </row>
    <row r="21" customFormat="false" ht="24" hidden="false" customHeight="true" outlineLevel="0" collapsed="false">
      <c r="B21" s="44"/>
      <c r="C21" s="245" t="s">
        <v>77</v>
      </c>
      <c r="D21" s="53"/>
      <c r="E21" s="69"/>
      <c r="F21" s="246" t="n">
        <f aca="false">SUM(F19,F11)</f>
        <v>87267</v>
      </c>
      <c r="G21" s="69"/>
      <c r="H21" s="56"/>
      <c r="I21" s="246" t="n">
        <f aca="false">SUM(I19,I11)</f>
        <v>-191934</v>
      </c>
      <c r="J21" s="69"/>
      <c r="K21" s="56"/>
      <c r="L21" s="246" t="n">
        <f aca="false">SUM(L19,L11)</f>
        <v>315737</v>
      </c>
      <c r="M21" s="202"/>
      <c r="N21" s="203"/>
      <c r="O21" s="246" t="n">
        <f aca="false">SUM(O19,O11)</f>
        <v>-52561</v>
      </c>
      <c r="P21" s="51"/>
    </row>
    <row r="22" s="247" customFormat="true" ht="15.75" hidden="false" customHeight="true" outlineLevel="0" collapsed="false">
      <c r="B22" s="248"/>
      <c r="C22" s="249"/>
      <c r="D22" s="250"/>
      <c r="E22" s="251"/>
      <c r="F22" s="251"/>
      <c r="G22" s="251"/>
      <c r="H22" s="252"/>
      <c r="I22" s="251"/>
      <c r="J22" s="251"/>
      <c r="K22" s="252"/>
      <c r="L22" s="253"/>
      <c r="M22" s="249"/>
      <c r="N22" s="252"/>
      <c r="O22" s="253"/>
      <c r="P22" s="254"/>
      <c r="Q22" s="255"/>
    </row>
    <row r="23" customFormat="false" ht="5.25" hidden="false" customHeight="true" outlineLevel="0" collapsed="false">
      <c r="B23" s="44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89"/>
    </row>
    <row r="24" customFormat="false" ht="17.25" hidden="false" customHeight="true" outlineLevel="0" collapsed="false">
      <c r="B24" s="162" t="s">
        <v>28</v>
      </c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</row>
    <row r="25" customFormat="false" ht="3.75" hidden="false" customHeight="true" outlineLevel="0" collapsed="false">
      <c r="B25" s="163"/>
      <c r="C25" s="164"/>
      <c r="D25" s="165"/>
      <c r="E25" s="165"/>
      <c r="F25" s="165"/>
      <c r="G25" s="165"/>
      <c r="H25" s="165"/>
      <c r="I25" s="165"/>
      <c r="J25" s="165"/>
      <c r="K25" s="165"/>
      <c r="L25" s="164"/>
      <c r="M25" s="164"/>
      <c r="N25" s="164"/>
      <c r="O25" s="166"/>
      <c r="P25" s="167"/>
    </row>
    <row r="26" customFormat="false" ht="15" hidden="false" customHeight="false" outlineLevel="0" collapsed="false">
      <c r="B26" s="256" t="s">
        <v>78</v>
      </c>
      <c r="C26" s="256"/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C29" s="1"/>
    </row>
  </sheetData>
  <mergeCells count="11">
    <mergeCell ref="B3:P3"/>
    <mergeCell ref="B4:P4"/>
    <mergeCell ref="B5:P5"/>
    <mergeCell ref="E7:J7"/>
    <mergeCell ref="K7:P7"/>
    <mergeCell ref="D8:D9"/>
    <mergeCell ref="F8:F9"/>
    <mergeCell ref="I8:I9"/>
    <mergeCell ref="L8:L9"/>
    <mergeCell ref="O8:O9"/>
    <mergeCell ref="B24:P24"/>
  </mergeCells>
  <printOptions headings="false" gridLines="false" gridLinesSet="true" horizontalCentered="true" verticalCentered="false"/>
  <pageMargins left="0.590277777777778" right="0.315277777777778" top="1.18125" bottom="0.315277777777778" header="0.511811023622047" footer="0.315277777777778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5" workbookViewId="0">
      <selection pane="topLeft" activeCell="N10" activeCellId="0" sqref="N10"/>
    </sheetView>
  </sheetViews>
  <sheetFormatPr defaultColWidth="9.76953125" defaultRowHeight="15" zeroHeight="false" outlineLevelRow="0" outlineLevelCol="0"/>
  <cols>
    <col collapsed="false" customWidth="true" hidden="false" outlineLevel="0" max="1" min="1" style="257" width="1.99"/>
    <col collapsed="false" customWidth="true" hidden="false" outlineLevel="0" max="2" min="2" style="258" width="0.55"/>
    <col collapsed="false" customWidth="true" hidden="false" outlineLevel="0" max="3" min="3" style="257" width="47.43"/>
    <col collapsed="false" customWidth="true" hidden="false" outlineLevel="0" max="4" min="4" style="257" width="15.43"/>
    <col collapsed="false" customWidth="true" hidden="true" outlineLevel="0" max="5" min="5" style="257" width="12.43"/>
    <col collapsed="false" customWidth="true" hidden="true" outlineLevel="0" max="6" min="6" style="257" width="11.55"/>
    <col collapsed="false" customWidth="true" hidden="false" outlineLevel="0" max="7" min="7" style="257" width="15.87"/>
    <col collapsed="false" customWidth="true" hidden="false" outlineLevel="0" max="8" min="8" style="257" width="17.66"/>
    <col collapsed="false" customWidth="true" hidden="true" outlineLevel="0" max="9" min="9" style="257" width="13.21"/>
    <col collapsed="false" customWidth="true" hidden="false" outlineLevel="0" max="10" min="10" style="257" width="15.43"/>
    <col collapsed="false" customWidth="false" hidden="false" outlineLevel="0" max="11" min="11" style="257" width="9.77"/>
    <col collapsed="false" customWidth="true" hidden="false" outlineLevel="0" max="12" min="12" style="257" width="1.21"/>
    <col collapsed="false" customWidth="true" hidden="false" outlineLevel="0" max="13" min="13" style="257" width="11.55"/>
    <col collapsed="false" customWidth="false" hidden="false" outlineLevel="0" max="14" min="14" style="257" width="9.77"/>
    <col collapsed="false" customWidth="true" hidden="false" outlineLevel="0" max="15" min="15" style="257" width="17.55"/>
    <col collapsed="false" customWidth="true" hidden="false" outlineLevel="0" max="16" min="16" style="257" width="10.43"/>
    <col collapsed="false" customWidth="false" hidden="false" outlineLevel="0" max="257" min="17" style="257" width="9.77"/>
  </cols>
  <sheetData>
    <row r="1" s="217" customFormat="true" ht="72.75" hidden="false" customHeight="true" outlineLevel="0" collapsed="false">
      <c r="A1" s="69"/>
      <c r="C1" s="259" t="s">
        <v>0</v>
      </c>
      <c r="D1" s="260" t="s">
        <v>0</v>
      </c>
      <c r="E1" s="260"/>
      <c r="F1" s="260"/>
      <c r="G1" s="260"/>
      <c r="H1" s="260"/>
      <c r="I1" s="260"/>
    </row>
    <row r="2" s="217" customFormat="true" ht="25.5" hidden="false" customHeight="true" outlineLevel="0" collapsed="false">
      <c r="A2" s="69"/>
      <c r="C2" s="259"/>
      <c r="D2" s="260"/>
      <c r="E2" s="260"/>
      <c r="F2" s="260"/>
      <c r="G2" s="260"/>
      <c r="H2" s="260"/>
      <c r="I2" s="260"/>
    </row>
    <row r="3" customFormat="false" ht="20.25" hidden="false" customHeight="true" outlineLevel="0" collapsed="false">
      <c r="A3" s="261"/>
      <c r="B3" s="262" t="s">
        <v>79</v>
      </c>
      <c r="C3" s="262"/>
      <c r="D3" s="262"/>
      <c r="E3" s="262"/>
      <c r="F3" s="262"/>
      <c r="G3" s="262"/>
      <c r="H3" s="262"/>
      <c r="I3" s="262"/>
      <c r="J3" s="262"/>
    </row>
    <row r="4" customFormat="false" ht="19.5" hidden="false" customHeight="true" outlineLevel="0" collapsed="false">
      <c r="A4" s="261"/>
      <c r="B4" s="263" t="s">
        <v>80</v>
      </c>
      <c r="C4" s="263"/>
      <c r="D4" s="263"/>
      <c r="E4" s="263"/>
      <c r="F4" s="263"/>
      <c r="G4" s="263"/>
      <c r="H4" s="263"/>
      <c r="I4" s="263"/>
      <c r="J4" s="263"/>
    </row>
    <row r="5" s="266" customFormat="true" ht="19.5" hidden="false" customHeight="true" outlineLevel="0" collapsed="false">
      <c r="A5" s="264"/>
      <c r="B5" s="265" t="s">
        <v>2</v>
      </c>
      <c r="C5" s="265"/>
      <c r="D5" s="265"/>
      <c r="E5" s="265"/>
      <c r="F5" s="265"/>
      <c r="G5" s="265"/>
      <c r="H5" s="265"/>
      <c r="I5" s="265"/>
      <c r="J5" s="265"/>
      <c r="O5" s="2"/>
    </row>
    <row r="6" s="275" customFormat="true" ht="21" hidden="false" customHeight="true" outlineLevel="0" collapsed="false">
      <c r="A6" s="267"/>
      <c r="B6" s="268"/>
      <c r="C6" s="269"/>
      <c r="D6" s="270"/>
      <c r="E6" s="271"/>
      <c r="F6" s="272"/>
      <c r="G6" s="270"/>
      <c r="H6" s="273" t="s">
        <v>81</v>
      </c>
      <c r="I6" s="272" t="s">
        <v>82</v>
      </c>
      <c r="J6" s="274"/>
      <c r="O6" s="2"/>
    </row>
    <row r="7" s="284" customFormat="true" ht="19.5" hidden="false" customHeight="true" outlineLevel="0" collapsed="false">
      <c r="A7" s="276"/>
      <c r="B7" s="276"/>
      <c r="C7" s="277"/>
      <c r="D7" s="278" t="s">
        <v>83</v>
      </c>
      <c r="E7" s="279" t="s">
        <v>84</v>
      </c>
      <c r="F7" s="280" t="s">
        <v>84</v>
      </c>
      <c r="G7" s="281" t="s">
        <v>85</v>
      </c>
      <c r="H7" s="282" t="s">
        <v>86</v>
      </c>
      <c r="I7" s="280" t="s">
        <v>87</v>
      </c>
      <c r="J7" s="283" t="s">
        <v>88</v>
      </c>
      <c r="O7" s="2"/>
    </row>
    <row r="8" s="294" customFormat="true" ht="21" hidden="false" customHeight="true" outlineLevel="0" collapsed="false">
      <c r="A8" s="285"/>
      <c r="B8" s="285"/>
      <c r="C8" s="286"/>
      <c r="D8" s="287" t="s">
        <v>89</v>
      </c>
      <c r="E8" s="288" t="s">
        <v>90</v>
      </c>
      <c r="F8" s="289" t="s">
        <v>91</v>
      </c>
      <c r="G8" s="290" t="s">
        <v>92</v>
      </c>
      <c r="H8" s="291" t="s">
        <v>93</v>
      </c>
      <c r="I8" s="289" t="s">
        <v>94</v>
      </c>
      <c r="J8" s="292"/>
      <c r="K8" s="293"/>
      <c r="O8" s="2"/>
    </row>
    <row r="9" s="294" customFormat="true" ht="27" hidden="false" customHeight="true" outlineLevel="0" collapsed="false">
      <c r="A9" s="285"/>
      <c r="B9" s="295"/>
      <c r="C9" s="296" t="s">
        <v>95</v>
      </c>
      <c r="D9" s="297" t="n">
        <v>6607258</v>
      </c>
      <c r="E9" s="298" t="n">
        <v>0</v>
      </c>
      <c r="F9" s="298" t="n">
        <v>0</v>
      </c>
      <c r="G9" s="297" t="n">
        <v>-3737515</v>
      </c>
      <c r="H9" s="299" t="n">
        <v>-567044</v>
      </c>
      <c r="I9" s="298" t="n">
        <v>0</v>
      </c>
      <c r="J9" s="300" t="n">
        <v>2302699</v>
      </c>
      <c r="K9" s="293"/>
      <c r="O9" s="2"/>
    </row>
    <row r="10" s="294" customFormat="true" ht="21" hidden="false" customHeight="true" outlineLevel="0" collapsed="false">
      <c r="A10" s="285"/>
      <c r="B10" s="285"/>
      <c r="C10" s="301" t="s">
        <v>96</v>
      </c>
      <c r="D10" s="302" t="n">
        <v>0</v>
      </c>
      <c r="E10" s="303" t="n">
        <v>0</v>
      </c>
      <c r="F10" s="304" t="n">
        <v>0</v>
      </c>
      <c r="G10" s="302" t="n">
        <v>-71954</v>
      </c>
      <c r="H10" s="305" t="n">
        <v>0</v>
      </c>
      <c r="I10" s="303" t="n">
        <v>0</v>
      </c>
      <c r="J10" s="306" t="n">
        <f aca="false">SUM(D10:I10)</f>
        <v>-71954</v>
      </c>
      <c r="K10" s="293"/>
      <c r="N10" s="307"/>
      <c r="O10" s="308"/>
      <c r="P10" s="307"/>
    </row>
    <row r="11" s="294" customFormat="true" ht="21" hidden="false" customHeight="true" outlineLevel="0" collapsed="false">
      <c r="A11" s="285"/>
      <c r="B11" s="285"/>
      <c r="C11" s="309" t="s">
        <v>97</v>
      </c>
      <c r="D11" s="302" t="n">
        <v>0</v>
      </c>
      <c r="E11" s="310" t="n">
        <v>0</v>
      </c>
      <c r="F11" s="128" t="n">
        <v>0</v>
      </c>
      <c r="G11" s="302" t="n">
        <v>0</v>
      </c>
      <c r="H11" s="305" t="n">
        <v>19393</v>
      </c>
      <c r="I11" s="303" t="n">
        <v>0</v>
      </c>
      <c r="J11" s="306" t="n">
        <f aca="false">SUM(D11:I11)</f>
        <v>19393</v>
      </c>
      <c r="K11" s="293"/>
      <c r="M11" s="307"/>
      <c r="N11" s="311"/>
      <c r="O11" s="308"/>
      <c r="P11" s="307"/>
      <c r="Q11" s="236"/>
      <c r="R11" s="307"/>
      <c r="S11" s="307"/>
    </row>
    <row r="12" s="294" customFormat="true" ht="21" hidden="true" customHeight="true" outlineLevel="0" collapsed="false">
      <c r="A12" s="285"/>
      <c r="B12" s="285"/>
      <c r="C12" s="309" t="s">
        <v>98</v>
      </c>
      <c r="D12" s="302" t="n">
        <v>0</v>
      </c>
      <c r="E12" s="310" t="n">
        <v>0</v>
      </c>
      <c r="F12" s="128" t="n">
        <v>0</v>
      </c>
      <c r="G12" s="302" t="n">
        <v>0</v>
      </c>
      <c r="H12" s="305" t="n">
        <v>0</v>
      </c>
      <c r="I12" s="303" t="n">
        <v>0</v>
      </c>
      <c r="J12" s="306" t="n">
        <f aca="false">SUM(D12:I12)</f>
        <v>0</v>
      </c>
      <c r="K12" s="293"/>
      <c r="M12" s="307"/>
      <c r="N12" s="236"/>
      <c r="O12" s="311"/>
      <c r="P12" s="307"/>
      <c r="Q12" s="307"/>
      <c r="R12" s="307"/>
      <c r="S12" s="307"/>
    </row>
    <row r="13" s="294" customFormat="true" ht="4.5" hidden="false" customHeight="true" outlineLevel="0" collapsed="false">
      <c r="A13" s="285"/>
      <c r="B13" s="285"/>
      <c r="C13" s="309"/>
      <c r="D13" s="302"/>
      <c r="E13" s="303"/>
      <c r="F13" s="128"/>
      <c r="G13" s="302"/>
      <c r="H13" s="305"/>
      <c r="I13" s="303"/>
      <c r="J13" s="306"/>
      <c r="K13" s="293"/>
      <c r="M13" s="307"/>
      <c r="N13" s="236"/>
      <c r="O13" s="311"/>
      <c r="P13" s="307"/>
      <c r="Q13" s="307"/>
      <c r="R13" s="307"/>
      <c r="S13" s="307"/>
    </row>
    <row r="14" s="294" customFormat="true" ht="27" hidden="false" customHeight="true" outlineLevel="0" collapsed="false">
      <c r="A14" s="285"/>
      <c r="B14" s="295"/>
      <c r="C14" s="296" t="s">
        <v>99</v>
      </c>
      <c r="D14" s="312" t="n">
        <v>6607258</v>
      </c>
      <c r="E14" s="313" t="n">
        <v>0</v>
      </c>
      <c r="F14" s="313" t="n">
        <v>0</v>
      </c>
      <c r="G14" s="312" t="n">
        <v>-3809469</v>
      </c>
      <c r="H14" s="314" t="n">
        <v>-547651</v>
      </c>
      <c r="I14" s="298" t="n">
        <v>0</v>
      </c>
      <c r="J14" s="315" t="n">
        <v>2250138</v>
      </c>
      <c r="K14" s="293"/>
      <c r="M14" s="307"/>
      <c r="N14" s="236"/>
      <c r="O14" s="311"/>
      <c r="P14" s="307"/>
      <c r="Q14" s="307"/>
      <c r="R14" s="307"/>
      <c r="S14" s="307"/>
    </row>
    <row r="15" s="294" customFormat="true" ht="16.5" hidden="false" customHeight="true" outlineLevel="0" collapsed="false">
      <c r="A15" s="285"/>
      <c r="B15" s="285"/>
      <c r="C15" s="316"/>
      <c r="D15" s="317"/>
      <c r="E15" s="317"/>
      <c r="F15" s="317"/>
      <c r="G15" s="317"/>
      <c r="H15" s="317"/>
      <c r="I15" s="318"/>
      <c r="J15" s="319"/>
      <c r="K15" s="293"/>
      <c r="M15" s="307"/>
      <c r="N15" s="236"/>
      <c r="O15" s="311"/>
      <c r="P15" s="307"/>
      <c r="Q15" s="307"/>
      <c r="R15" s="307"/>
      <c r="S15" s="307"/>
    </row>
    <row r="16" s="329" customFormat="true" ht="27" hidden="false" customHeight="true" outlineLevel="0" collapsed="false">
      <c r="A16" s="320"/>
      <c r="B16" s="321"/>
      <c r="C16" s="296" t="s">
        <v>100</v>
      </c>
      <c r="D16" s="322" t="n">
        <v>6607258</v>
      </c>
      <c r="E16" s="323" t="n">
        <v>0</v>
      </c>
      <c r="F16" s="323" t="n">
        <v>0</v>
      </c>
      <c r="G16" s="322" t="n">
        <v>-4217626</v>
      </c>
      <c r="H16" s="324" t="n">
        <v>-387547</v>
      </c>
      <c r="I16" s="298" t="n">
        <v>0</v>
      </c>
      <c r="J16" s="325" t="n">
        <v>2002085</v>
      </c>
      <c r="K16" s="326"/>
      <c r="L16" s="326"/>
      <c r="M16" s="326"/>
      <c r="N16" s="327"/>
      <c r="O16" s="328"/>
      <c r="P16" s="328"/>
      <c r="Q16" s="328"/>
      <c r="R16" s="328"/>
      <c r="S16" s="328"/>
    </row>
    <row r="17" s="332" customFormat="true" ht="21" hidden="false" customHeight="true" outlineLevel="0" collapsed="false">
      <c r="A17" s="330"/>
      <c r="B17" s="330"/>
      <c r="C17" s="301" t="s">
        <v>101</v>
      </c>
      <c r="D17" s="302" t="n">
        <v>0</v>
      </c>
      <c r="E17" s="303"/>
      <c r="F17" s="303"/>
      <c r="G17" s="302" t="n">
        <f aca="false">RESULTADO!M31</f>
        <v>315737</v>
      </c>
      <c r="H17" s="305" t="n">
        <v>0</v>
      </c>
      <c r="I17" s="303"/>
      <c r="J17" s="306" t="n">
        <f aca="false">H17+G17+D17</f>
        <v>315737</v>
      </c>
      <c r="K17" s="331"/>
      <c r="M17" s="54"/>
      <c r="N17" s="333"/>
      <c r="O17" s="333"/>
      <c r="P17" s="333"/>
      <c r="Q17" s="333"/>
      <c r="R17" s="333"/>
      <c r="S17" s="333"/>
    </row>
    <row r="18" s="332" customFormat="true" ht="21" hidden="true" customHeight="true" outlineLevel="0" collapsed="false">
      <c r="A18" s="330"/>
      <c r="B18" s="330"/>
      <c r="C18" s="309" t="s">
        <v>102</v>
      </c>
      <c r="D18" s="302"/>
      <c r="E18" s="303"/>
      <c r="F18" s="303"/>
      <c r="G18" s="302" t="n">
        <v>0</v>
      </c>
      <c r="H18" s="305" t="n">
        <v>0</v>
      </c>
      <c r="I18" s="303"/>
      <c r="J18" s="306" t="n">
        <f aca="false">SUM(D18:I18)</f>
        <v>0</v>
      </c>
      <c r="K18" s="331"/>
      <c r="M18" s="334"/>
      <c r="N18" s="333"/>
      <c r="O18" s="333"/>
      <c r="P18" s="333"/>
      <c r="Q18" s="333"/>
      <c r="R18" s="333"/>
      <c r="S18" s="333"/>
    </row>
    <row r="19" s="332" customFormat="true" ht="21" hidden="true" customHeight="true" outlineLevel="0" collapsed="false">
      <c r="A19" s="330"/>
      <c r="B19" s="330"/>
      <c r="C19" s="309" t="s">
        <v>97</v>
      </c>
      <c r="D19" s="302" t="n">
        <v>0</v>
      </c>
      <c r="E19" s="303"/>
      <c r="F19" s="303"/>
      <c r="G19" s="302" t="n">
        <v>0</v>
      </c>
      <c r="H19" s="305" t="n">
        <v>0</v>
      </c>
      <c r="I19" s="303"/>
      <c r="J19" s="306" t="n">
        <f aca="false">H19+G19+D19</f>
        <v>0</v>
      </c>
      <c r="K19" s="331"/>
      <c r="M19" s="334"/>
      <c r="N19" s="333"/>
      <c r="O19" s="333"/>
      <c r="P19" s="333"/>
      <c r="Q19" s="333"/>
      <c r="R19" s="333"/>
      <c r="S19" s="333"/>
    </row>
    <row r="20" s="332" customFormat="true" ht="21" hidden="true" customHeight="true" outlineLevel="0" collapsed="false">
      <c r="A20" s="330"/>
      <c r="B20" s="330"/>
      <c r="C20" s="309" t="s">
        <v>98</v>
      </c>
      <c r="D20" s="302" t="n">
        <v>0</v>
      </c>
      <c r="E20" s="303"/>
      <c r="F20" s="303"/>
      <c r="G20" s="302" t="n">
        <v>0</v>
      </c>
      <c r="H20" s="305" t="n">
        <v>0</v>
      </c>
      <c r="I20" s="303"/>
      <c r="J20" s="306" t="n">
        <f aca="false">SUM(D20:I20)</f>
        <v>0</v>
      </c>
      <c r="K20" s="331"/>
      <c r="M20" s="334"/>
      <c r="N20" s="333"/>
      <c r="O20" s="333"/>
      <c r="P20" s="333"/>
      <c r="Q20" s="333"/>
      <c r="R20" s="333"/>
      <c r="S20" s="333"/>
    </row>
    <row r="21" s="329" customFormat="true" ht="4.5" hidden="false" customHeight="true" outlineLevel="0" collapsed="false">
      <c r="A21" s="320"/>
      <c r="B21" s="320"/>
      <c r="C21" s="309"/>
      <c r="D21" s="335"/>
      <c r="E21" s="323"/>
      <c r="F21" s="323"/>
      <c r="G21" s="335"/>
      <c r="H21" s="305"/>
      <c r="I21" s="303"/>
      <c r="J21" s="306" t="n">
        <f aca="false">SUM(D21:I21)</f>
        <v>0</v>
      </c>
      <c r="K21" s="326"/>
    </row>
    <row r="22" s="329" customFormat="true" ht="27" hidden="false" customHeight="true" outlineLevel="0" collapsed="false">
      <c r="A22" s="320"/>
      <c r="B22" s="336"/>
      <c r="C22" s="296" t="s">
        <v>103</v>
      </c>
      <c r="D22" s="299" t="n">
        <f aca="false">SUM(D16:D21)</f>
        <v>6607258</v>
      </c>
      <c r="E22" s="299" t="n">
        <f aca="false">SUM(E17:E20)</f>
        <v>0</v>
      </c>
      <c r="F22" s="297" t="n">
        <f aca="false">SUM(F17:F20)</f>
        <v>0</v>
      </c>
      <c r="G22" s="297" t="n">
        <f aca="false">SUM(G16:G19)</f>
        <v>-3901889</v>
      </c>
      <c r="H22" s="299" t="n">
        <f aca="false">H19+H17+H16</f>
        <v>-387547</v>
      </c>
      <c r="I22" s="297" t="n">
        <f aca="false">SUM(I17:I20)</f>
        <v>0</v>
      </c>
      <c r="J22" s="300" t="n">
        <f aca="false">SUM(D22:H22)</f>
        <v>2317822</v>
      </c>
      <c r="K22" s="337"/>
      <c r="M22" s="338"/>
      <c r="N22" s="327"/>
    </row>
    <row r="23" s="329" customFormat="true" ht="2.25" hidden="false" customHeight="true" outlineLevel="0" collapsed="false">
      <c r="A23" s="320"/>
      <c r="B23" s="320"/>
      <c r="C23" s="339"/>
      <c r="D23" s="340"/>
      <c r="E23" s="340"/>
      <c r="F23" s="340"/>
      <c r="G23" s="340"/>
      <c r="H23" s="340"/>
      <c r="I23" s="340"/>
      <c r="J23" s="341"/>
      <c r="K23" s="326"/>
    </row>
    <row r="24" customFormat="false" ht="17.25" hidden="false" customHeight="true" outlineLevel="0" collapsed="false">
      <c r="A24" s="261"/>
      <c r="B24" s="342" t="s">
        <v>28</v>
      </c>
      <c r="C24" s="342"/>
      <c r="D24" s="342"/>
      <c r="E24" s="342"/>
      <c r="F24" s="342"/>
      <c r="G24" s="342"/>
      <c r="H24" s="342"/>
      <c r="I24" s="342"/>
      <c r="J24" s="342"/>
      <c r="K24" s="326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</row>
    <row r="25" s="258" customFormat="true" ht="4.5" hidden="false" customHeight="true" outlineLevel="0" collapsed="false">
      <c r="A25" s="261"/>
      <c r="B25" s="343"/>
      <c r="C25" s="344"/>
      <c r="D25" s="344"/>
      <c r="E25" s="344"/>
      <c r="F25" s="344"/>
      <c r="G25" s="344"/>
      <c r="H25" s="344"/>
      <c r="I25" s="344"/>
      <c r="J25" s="344"/>
    </row>
    <row r="26" s="258" customFormat="true" ht="15" hidden="false" customHeight="false" outlineLevel="0" collapsed="false">
      <c r="N26" s="345"/>
    </row>
    <row r="27" s="258" customFormat="true" ht="15" hidden="false" customHeight="false" outlineLevel="0" collapsed="false">
      <c r="B27" s="1"/>
      <c r="C27" s="1"/>
      <c r="D27" s="1"/>
      <c r="J27" s="236"/>
      <c r="K27" s="328"/>
      <c r="L27" s="329"/>
      <c r="M27" s="329"/>
      <c r="N27" s="236"/>
    </row>
    <row r="28" s="258" customFormat="true" ht="15" hidden="false" customHeight="false" outlineLevel="0" collapsed="false">
      <c r="B28" s="1"/>
      <c r="C28" s="1"/>
      <c r="D28" s="236" t="n">
        <f aca="false">D22-PASSIVO!F38</f>
        <v>0</v>
      </c>
      <c r="E28" s="236"/>
      <c r="F28" s="236"/>
      <c r="G28" s="236" t="n">
        <f aca="false">G22-PASSIVO!F41</f>
        <v>0</v>
      </c>
      <c r="H28" s="236" t="n">
        <f aca="false">H22-PASSIVO!F42</f>
        <v>0</v>
      </c>
      <c r="I28" s="236"/>
      <c r="J28" s="236" t="n">
        <f aca="false">J22-PASSIVO!F46</f>
        <v>0</v>
      </c>
      <c r="K28" s="328"/>
      <c r="L28" s="329"/>
      <c r="M28" s="329"/>
    </row>
    <row r="29" s="258" customFormat="true" ht="15" hidden="false" customHeight="false" outlineLevel="0" collapsed="false">
      <c r="C29" s="1"/>
      <c r="D29" s="346"/>
      <c r="E29" s="346"/>
      <c r="F29" s="346"/>
      <c r="G29" s="346"/>
      <c r="H29" s="346"/>
      <c r="I29" s="346"/>
      <c r="J29" s="346"/>
      <c r="K29" s="328"/>
      <c r="L29" s="329"/>
      <c r="M29" s="329"/>
    </row>
    <row r="30" s="258" customFormat="true" ht="15" hidden="false" customHeight="false" outlineLevel="0" collapsed="false">
      <c r="C30" s="1"/>
      <c r="K30" s="328"/>
      <c r="L30" s="329"/>
      <c r="M30" s="329"/>
    </row>
    <row r="31" s="258" customFormat="true" ht="15" hidden="false" customHeight="false" outlineLevel="0" collapsed="false">
      <c r="G31" s="347"/>
      <c r="K31" s="328"/>
      <c r="L31" s="329"/>
      <c r="M31" s="329"/>
    </row>
    <row r="32" s="258" customFormat="true" ht="15" hidden="false" customHeight="false" outlineLevel="0" collapsed="false">
      <c r="C32" s="308"/>
      <c r="E32" s="347"/>
      <c r="G32" s="347"/>
      <c r="K32" s="328"/>
      <c r="L32" s="329"/>
      <c r="M32" s="329"/>
    </row>
    <row r="33" s="258" customFormat="true" ht="15" hidden="false" customHeight="false" outlineLevel="0" collapsed="false">
      <c r="C33" s="308"/>
      <c r="E33" s="347"/>
      <c r="G33" s="347"/>
    </row>
    <row r="34" s="258" customFormat="true" ht="15" hidden="false" customHeight="false" outlineLevel="0" collapsed="false">
      <c r="C34" s="308"/>
      <c r="E34" s="347"/>
      <c r="G34" s="54"/>
    </row>
    <row r="35" s="258" customFormat="true" ht="15" hidden="false" customHeight="false" outlineLevel="0" collapsed="false">
      <c r="C35" s="308"/>
      <c r="E35" s="347"/>
      <c r="G35" s="54"/>
    </row>
    <row r="36" s="258" customFormat="true" ht="15" hidden="false" customHeight="false" outlineLevel="0" collapsed="false">
      <c r="C36" s="308"/>
      <c r="E36" s="347"/>
      <c r="G36" s="347"/>
    </row>
    <row r="37" s="258" customFormat="true" ht="15" hidden="false" customHeight="false" outlineLevel="0" collapsed="false">
      <c r="E37" s="347"/>
      <c r="G37" s="347"/>
    </row>
    <row r="38" s="258" customFormat="true" ht="15" hidden="false" customHeight="false" outlineLevel="0" collapsed="false">
      <c r="E38" s="347"/>
      <c r="G38" s="347"/>
    </row>
    <row r="39" s="258" customFormat="true" ht="15" hidden="false" customHeight="false" outlineLevel="0" collapsed="false">
      <c r="E39" s="347"/>
      <c r="G39" s="347"/>
    </row>
    <row r="40" s="258" customFormat="true" ht="15" hidden="false" customHeight="false" outlineLevel="0" collapsed="false">
      <c r="G40" s="347"/>
    </row>
    <row r="41" s="258" customFormat="true" ht="15" hidden="false" customHeight="false" outlineLevel="0" collapsed="false"/>
    <row r="42" s="258" customFormat="true" ht="15" hidden="false" customHeight="false" outlineLevel="0" collapsed="false"/>
  </sheetData>
  <mergeCells count="5">
    <mergeCell ref="B3:J3"/>
    <mergeCell ref="B4:J4"/>
    <mergeCell ref="B5:J5"/>
    <mergeCell ref="B24:J24"/>
    <mergeCell ref="C25:J25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348" width="7.1"/>
    <col collapsed="false" customWidth="true" hidden="false" outlineLevel="0" max="2" min="2" style="348" width="7.87"/>
    <col collapsed="false" customWidth="false" hidden="false" outlineLevel="0" max="5" min="3" style="348" width="7.1"/>
    <col collapsed="false" customWidth="true" hidden="false" outlineLevel="0" max="6" min="6" style="348" width="10.55"/>
    <col collapsed="false" customWidth="true" hidden="false" outlineLevel="0" max="7" min="7" style="348" width="28.88"/>
    <col collapsed="false" customWidth="true" hidden="false" outlineLevel="0" max="8" min="8" style="348" width="14.43"/>
    <col collapsed="false" customWidth="true" hidden="false" outlineLevel="0" max="9" min="9" style="348" width="1.21"/>
    <col collapsed="false" customWidth="true" hidden="false" outlineLevel="0" max="10" min="10" style="348" width="14.43"/>
    <col collapsed="false" customWidth="true" hidden="false" outlineLevel="0" max="11" min="11" style="348" width="1.21"/>
    <col collapsed="false" customWidth="true" hidden="false" outlineLevel="0" max="12" min="12" style="348" width="3.55"/>
    <col collapsed="false" customWidth="true" hidden="false" outlineLevel="0" max="13" min="13" style="349" width="11.43"/>
    <col collapsed="false" customWidth="true" hidden="false" outlineLevel="0" max="14" min="14" style="348" width="10.1"/>
    <col collapsed="false" customWidth="true" hidden="false" outlineLevel="0" max="15" min="15" style="348" width="10.55"/>
    <col collapsed="false" customWidth="false" hidden="false" outlineLevel="0" max="257" min="16" style="348" width="7.1"/>
  </cols>
  <sheetData>
    <row r="1" s="350" customFormat="true" ht="74.25" hidden="false" customHeight="true" outlineLevel="0" collapsed="false">
      <c r="C1" s="351"/>
      <c r="D1" s="351"/>
      <c r="E1" s="351"/>
      <c r="F1" s="351"/>
      <c r="G1" s="351"/>
      <c r="H1" s="351"/>
      <c r="I1" s="351"/>
      <c r="M1" s="352"/>
    </row>
    <row r="2" s="353" customFormat="true" ht="18" hidden="false" customHeight="true" outlineLevel="0" collapsed="false">
      <c r="B2" s="354" t="s">
        <v>104</v>
      </c>
      <c r="C2" s="354"/>
      <c r="D2" s="354"/>
      <c r="E2" s="354"/>
      <c r="F2" s="354"/>
      <c r="G2" s="354"/>
      <c r="H2" s="354"/>
      <c r="I2" s="354"/>
      <c r="J2" s="354"/>
      <c r="K2" s="354"/>
      <c r="M2" s="355"/>
    </row>
    <row r="3" s="356" customFormat="true" ht="16.5" hidden="false" customHeight="true" outlineLevel="0" collapsed="false">
      <c r="B3" s="13" t="s">
        <v>55</v>
      </c>
      <c r="C3" s="13"/>
      <c r="D3" s="13"/>
      <c r="E3" s="13"/>
      <c r="F3" s="13"/>
      <c r="G3" s="13"/>
      <c r="H3" s="13"/>
      <c r="I3" s="13"/>
      <c r="J3" s="13"/>
      <c r="K3" s="13"/>
      <c r="M3" s="357"/>
    </row>
    <row r="4" s="358" customFormat="true" ht="16.5" hidden="false" customHeight="true" outlineLevel="0" collapsed="false">
      <c r="B4" s="359" t="s">
        <v>2</v>
      </c>
      <c r="C4" s="359"/>
      <c r="D4" s="359"/>
      <c r="E4" s="359"/>
      <c r="F4" s="359"/>
      <c r="G4" s="359"/>
      <c r="H4" s="359"/>
      <c r="I4" s="359"/>
      <c r="J4" s="359"/>
      <c r="K4" s="359"/>
      <c r="M4" s="360"/>
    </row>
    <row r="5" s="358" customFormat="true" ht="18.75" hidden="false" customHeight="true" outlineLevel="0" collapsed="false">
      <c r="B5" s="361" t="s">
        <v>105</v>
      </c>
      <c r="C5" s="361"/>
      <c r="D5" s="361"/>
      <c r="E5" s="361"/>
      <c r="F5" s="361"/>
      <c r="G5" s="361"/>
      <c r="H5" s="362" t="s">
        <v>5</v>
      </c>
      <c r="I5" s="362"/>
      <c r="J5" s="363" t="s">
        <v>59</v>
      </c>
      <c r="K5" s="363"/>
      <c r="M5" s="360"/>
    </row>
    <row r="6" s="358" customFormat="true" ht="9.75" hidden="false" customHeight="true" outlineLevel="0" collapsed="false">
      <c r="B6" s="361"/>
      <c r="C6" s="361"/>
      <c r="D6" s="361"/>
      <c r="E6" s="361"/>
      <c r="F6" s="361"/>
      <c r="G6" s="361"/>
      <c r="H6" s="362"/>
      <c r="I6" s="362"/>
      <c r="J6" s="363"/>
      <c r="K6" s="363"/>
      <c r="M6" s="360"/>
    </row>
    <row r="7" s="364" customFormat="true" ht="18.75" hidden="false" customHeight="true" outlineLevel="0" collapsed="false">
      <c r="B7" s="365" t="s">
        <v>106</v>
      </c>
      <c r="C7" s="366"/>
      <c r="D7" s="366"/>
      <c r="E7" s="366"/>
      <c r="F7" s="366"/>
      <c r="G7" s="367"/>
      <c r="H7" s="368" t="n">
        <f aca="false">RESULTADO!M27</f>
        <v>490416</v>
      </c>
      <c r="I7" s="369"/>
      <c r="J7" s="368" t="n">
        <v>6662</v>
      </c>
      <c r="K7" s="370"/>
      <c r="M7" s="371"/>
      <c r="N7" s="372"/>
      <c r="O7" s="372"/>
    </row>
    <row r="8" s="373" customFormat="true" ht="15.75" hidden="false" customHeight="true" outlineLevel="0" collapsed="false">
      <c r="B8" s="365" t="s">
        <v>107</v>
      </c>
      <c r="C8" s="366"/>
      <c r="D8" s="366"/>
      <c r="E8" s="366"/>
      <c r="F8" s="366"/>
      <c r="G8" s="367"/>
      <c r="H8" s="374"/>
      <c r="I8" s="375"/>
      <c r="J8" s="376"/>
      <c r="K8" s="377"/>
      <c r="M8" s="378"/>
      <c r="N8" s="372"/>
      <c r="O8" s="372"/>
    </row>
    <row r="9" s="373" customFormat="true" ht="17.1" hidden="false" customHeight="true" outlineLevel="0" collapsed="false">
      <c r="B9" s="379" t="s">
        <v>108</v>
      </c>
      <c r="C9" s="364"/>
      <c r="D9" s="364"/>
      <c r="E9" s="364"/>
      <c r="F9" s="364"/>
      <c r="G9" s="380"/>
      <c r="H9" s="374" t="n">
        <v>282401</v>
      </c>
      <c r="I9" s="375"/>
      <c r="J9" s="374" t="n">
        <f aca="false">273689-J10</f>
        <v>263225</v>
      </c>
      <c r="K9" s="377"/>
      <c r="M9" s="378"/>
      <c r="N9" s="372"/>
      <c r="O9" s="372"/>
    </row>
    <row r="10" s="373" customFormat="true" ht="17.1" hidden="false" customHeight="true" outlineLevel="0" collapsed="false">
      <c r="B10" s="379" t="s">
        <v>109</v>
      </c>
      <c r="C10" s="364"/>
      <c r="D10" s="364"/>
      <c r="E10" s="364"/>
      <c r="F10" s="364"/>
      <c r="G10" s="380"/>
      <c r="H10" s="374" t="n">
        <v>12141</v>
      </c>
      <c r="I10" s="375"/>
      <c r="J10" s="374" t="n">
        <v>10464</v>
      </c>
      <c r="K10" s="377"/>
      <c r="M10" s="378"/>
      <c r="N10" s="372"/>
      <c r="O10" s="372"/>
    </row>
    <row r="11" s="373" customFormat="true" ht="17.1" hidden="false" customHeight="true" outlineLevel="0" collapsed="false">
      <c r="B11" s="379" t="s">
        <v>110</v>
      </c>
      <c r="C11" s="364"/>
      <c r="D11" s="364"/>
      <c r="E11" s="364"/>
      <c r="F11" s="364"/>
      <c r="G11" s="380"/>
      <c r="H11" s="374" t="n">
        <v>0</v>
      </c>
      <c r="I11" s="375"/>
      <c r="J11" s="374" t="n">
        <v>-71996</v>
      </c>
      <c r="K11" s="377"/>
      <c r="M11" s="378"/>
      <c r="N11" s="372"/>
      <c r="O11" s="372"/>
    </row>
    <row r="12" s="373" customFormat="true" ht="17.1" hidden="true" customHeight="true" outlineLevel="0" collapsed="false">
      <c r="B12" s="381" t="s">
        <v>111</v>
      </c>
      <c r="C12" s="364"/>
      <c r="D12" s="364"/>
      <c r="E12" s="364"/>
      <c r="F12" s="364"/>
      <c r="G12" s="380"/>
      <c r="H12" s="374" t="n">
        <v>0</v>
      </c>
      <c r="I12" s="375"/>
      <c r="J12" s="374" t="n">
        <v>0</v>
      </c>
      <c r="K12" s="377"/>
      <c r="M12" s="376"/>
      <c r="N12" s="372"/>
      <c r="O12" s="372"/>
    </row>
    <row r="13" s="373" customFormat="true" ht="17.1" hidden="true" customHeight="true" outlineLevel="0" collapsed="false">
      <c r="B13" s="379" t="s">
        <v>112</v>
      </c>
      <c r="C13" s="364"/>
      <c r="D13" s="364"/>
      <c r="E13" s="364"/>
      <c r="F13" s="364"/>
      <c r="G13" s="380"/>
      <c r="H13" s="374" t="n">
        <v>0</v>
      </c>
      <c r="I13" s="375"/>
      <c r="J13" s="374" t="n">
        <v>0</v>
      </c>
      <c r="K13" s="377"/>
      <c r="M13" s="378"/>
      <c r="N13" s="372"/>
      <c r="O13" s="372"/>
    </row>
    <row r="14" s="373" customFormat="true" ht="17.1" hidden="false" customHeight="true" outlineLevel="0" collapsed="false">
      <c r="B14" s="379" t="s">
        <v>113</v>
      </c>
      <c r="C14" s="364"/>
      <c r="D14" s="364"/>
      <c r="E14" s="364"/>
      <c r="F14" s="364"/>
      <c r="G14" s="380"/>
      <c r="H14" s="374" t="n">
        <v>7558</v>
      </c>
      <c r="I14" s="375"/>
      <c r="J14" s="374" t="n">
        <v>6837</v>
      </c>
      <c r="K14" s="377"/>
      <c r="M14" s="378"/>
      <c r="N14" s="372"/>
      <c r="O14" s="372"/>
    </row>
    <row r="15" s="373" customFormat="true" ht="17.1" hidden="true" customHeight="true" outlineLevel="0" collapsed="false">
      <c r="B15" s="379" t="s">
        <v>114</v>
      </c>
      <c r="C15" s="364"/>
      <c r="D15" s="364"/>
      <c r="E15" s="364"/>
      <c r="F15" s="364"/>
      <c r="G15" s="380"/>
      <c r="H15" s="374" t="n">
        <v>0</v>
      </c>
      <c r="I15" s="375"/>
      <c r="J15" s="374" t="n">
        <v>0</v>
      </c>
      <c r="K15" s="377"/>
      <c r="M15" s="378"/>
      <c r="N15" s="372"/>
      <c r="O15" s="372"/>
    </row>
    <row r="16" s="373" customFormat="true" ht="17.1" hidden="false" customHeight="true" outlineLevel="0" collapsed="false">
      <c r="B16" s="379" t="s">
        <v>115</v>
      </c>
      <c r="C16" s="364"/>
      <c r="D16" s="364"/>
      <c r="E16" s="364"/>
      <c r="F16" s="364"/>
      <c r="G16" s="380"/>
      <c r="H16" s="374" t="n">
        <v>-1250</v>
      </c>
      <c r="I16" s="375"/>
      <c r="J16" s="374" t="n">
        <v>21862</v>
      </c>
      <c r="K16" s="377"/>
      <c r="M16" s="378"/>
      <c r="N16" s="372"/>
      <c r="O16" s="372"/>
    </row>
    <row r="17" s="373" customFormat="true" ht="17.1" hidden="false" customHeight="true" outlineLevel="0" collapsed="false">
      <c r="B17" s="379" t="s">
        <v>116</v>
      </c>
      <c r="C17" s="364"/>
      <c r="D17" s="364"/>
      <c r="E17" s="364"/>
      <c r="F17" s="364"/>
      <c r="G17" s="380"/>
      <c r="H17" s="374" t="n">
        <v>218403</v>
      </c>
      <c r="I17" s="375"/>
      <c r="J17" s="374" t="n">
        <v>200036</v>
      </c>
      <c r="K17" s="377"/>
      <c r="M17" s="378"/>
      <c r="N17" s="372"/>
      <c r="O17" s="372"/>
    </row>
    <row r="18" s="373" customFormat="true" ht="17.1" hidden="false" customHeight="true" outlineLevel="0" collapsed="false">
      <c r="B18" s="379" t="s">
        <v>117</v>
      </c>
      <c r="C18" s="364"/>
      <c r="D18" s="364"/>
      <c r="E18" s="364"/>
      <c r="F18" s="364"/>
      <c r="G18" s="380"/>
      <c r="H18" s="374" t="n">
        <v>104796</v>
      </c>
      <c r="I18" s="375"/>
      <c r="J18" s="374" t="n">
        <v>-15791</v>
      </c>
      <c r="K18" s="377"/>
      <c r="M18" s="378"/>
      <c r="N18" s="372"/>
      <c r="O18" s="372"/>
    </row>
    <row r="19" s="373" customFormat="true" ht="15.75" hidden="false" customHeight="true" outlineLevel="0" collapsed="false">
      <c r="B19" s="379" t="s">
        <v>118</v>
      </c>
      <c r="C19" s="364"/>
      <c r="D19" s="364"/>
      <c r="E19" s="364"/>
      <c r="F19" s="364"/>
      <c r="G19" s="380"/>
      <c r="H19" s="374" t="n">
        <v>2932</v>
      </c>
      <c r="I19" s="375"/>
      <c r="J19" s="374" t="n">
        <v>11529</v>
      </c>
      <c r="K19" s="377"/>
      <c r="M19" s="382"/>
      <c r="N19" s="372"/>
      <c r="O19" s="372"/>
    </row>
    <row r="20" s="373" customFormat="true" ht="17.1" hidden="false" customHeight="true" outlineLevel="0" collapsed="false">
      <c r="B20" s="379" t="s">
        <v>119</v>
      </c>
      <c r="C20" s="364"/>
      <c r="D20" s="364"/>
      <c r="E20" s="364"/>
      <c r="F20" s="364"/>
      <c r="G20" s="380"/>
      <c r="H20" s="374" t="n">
        <v>290450</v>
      </c>
      <c r="I20" s="375"/>
      <c r="J20" s="374" t="n">
        <v>307188</v>
      </c>
      <c r="K20" s="377"/>
      <c r="M20" s="378"/>
      <c r="N20" s="372"/>
      <c r="O20" s="372"/>
    </row>
    <row r="21" s="373" customFormat="true" ht="17.1" hidden="false" customHeight="true" outlineLevel="0" collapsed="false">
      <c r="B21" s="379" t="s">
        <v>120</v>
      </c>
      <c r="C21" s="364"/>
      <c r="D21" s="364"/>
      <c r="E21" s="364"/>
      <c r="F21" s="364"/>
      <c r="G21" s="380"/>
      <c r="H21" s="374" t="n">
        <v>-466262</v>
      </c>
      <c r="I21" s="375"/>
      <c r="J21" s="374" t="n">
        <v>-28253</v>
      </c>
      <c r="K21" s="377"/>
      <c r="M21" s="378"/>
      <c r="N21" s="372"/>
      <c r="O21" s="372"/>
    </row>
    <row r="22" s="373" customFormat="true" ht="17.1" hidden="false" customHeight="true" outlineLevel="0" collapsed="false">
      <c r="B22" s="379" t="s">
        <v>121</v>
      </c>
      <c r="C22" s="364"/>
      <c r="D22" s="364"/>
      <c r="E22" s="364"/>
      <c r="F22" s="364"/>
      <c r="G22" s="380"/>
      <c r="H22" s="374" t="n">
        <v>-1847</v>
      </c>
      <c r="I22" s="375"/>
      <c r="J22" s="374" t="n">
        <v>-2347</v>
      </c>
      <c r="K22" s="377"/>
      <c r="M22" s="378"/>
      <c r="N22" s="372"/>
      <c r="O22" s="372"/>
    </row>
    <row r="23" s="373" customFormat="true" ht="17.1" hidden="false" customHeight="true" outlineLevel="0" collapsed="false">
      <c r="B23" s="379" t="s">
        <v>122</v>
      </c>
      <c r="C23" s="364"/>
      <c r="D23" s="364"/>
      <c r="E23" s="364"/>
      <c r="F23" s="364"/>
      <c r="G23" s="380"/>
      <c r="H23" s="374" t="n">
        <v>4954</v>
      </c>
      <c r="I23" s="375"/>
      <c r="J23" s="374" t="n">
        <v>35729</v>
      </c>
      <c r="K23" s="377"/>
      <c r="M23" s="371"/>
      <c r="N23" s="372"/>
      <c r="O23" s="372"/>
      <c r="P23" s="364"/>
    </row>
    <row r="24" s="373" customFormat="true" ht="17.1" hidden="true" customHeight="true" outlineLevel="0" collapsed="false">
      <c r="B24" s="379" t="s">
        <v>123</v>
      </c>
      <c r="C24" s="364"/>
      <c r="D24" s="364"/>
      <c r="E24" s="364"/>
      <c r="F24" s="364"/>
      <c r="G24" s="364"/>
      <c r="H24" s="374" t="n">
        <v>0</v>
      </c>
      <c r="I24" s="375"/>
      <c r="J24" s="374"/>
      <c r="K24" s="377"/>
      <c r="M24" s="364"/>
      <c r="N24" s="372"/>
      <c r="O24" s="372"/>
      <c r="P24" s="364"/>
    </row>
    <row r="25" s="373" customFormat="true" ht="17.1" hidden="true" customHeight="true" outlineLevel="0" collapsed="false">
      <c r="B25" s="379" t="s">
        <v>124</v>
      </c>
      <c r="C25" s="364"/>
      <c r="D25" s="364"/>
      <c r="E25" s="364"/>
      <c r="F25" s="364"/>
      <c r="G25" s="364"/>
      <c r="H25" s="374" t="n">
        <v>0</v>
      </c>
      <c r="I25" s="375"/>
      <c r="J25" s="374" t="n">
        <v>0</v>
      </c>
      <c r="K25" s="377"/>
      <c r="M25" s="383"/>
      <c r="N25" s="383"/>
      <c r="O25" s="384"/>
      <c r="P25" s="385"/>
    </row>
    <row r="26" s="373" customFormat="true" ht="17.1" hidden="false" customHeight="true" outlineLevel="0" collapsed="false">
      <c r="B26" s="379" t="s">
        <v>125</v>
      </c>
      <c r="C26" s="364"/>
      <c r="D26" s="364"/>
      <c r="E26" s="364"/>
      <c r="F26" s="364"/>
      <c r="G26" s="364"/>
      <c r="H26" s="374" t="n">
        <v>-16705</v>
      </c>
      <c r="I26" s="375"/>
      <c r="J26" s="374" t="n">
        <v>-4406</v>
      </c>
      <c r="K26" s="377"/>
      <c r="M26" s="383"/>
      <c r="N26" s="383"/>
      <c r="O26" s="384"/>
      <c r="P26" s="385"/>
    </row>
    <row r="27" s="373" customFormat="true" ht="17.1" hidden="false" customHeight="true" outlineLevel="0" collapsed="false">
      <c r="B27" s="379" t="s">
        <v>126</v>
      </c>
      <c r="C27" s="364"/>
      <c r="D27" s="364"/>
      <c r="E27" s="364"/>
      <c r="F27" s="364"/>
      <c r="G27" s="364"/>
      <c r="H27" s="374" t="n">
        <v>2793</v>
      </c>
      <c r="I27" s="375"/>
      <c r="J27" s="374" t="n">
        <v>3286</v>
      </c>
      <c r="K27" s="377"/>
      <c r="M27" s="386"/>
      <c r="N27" s="350"/>
      <c r="O27" s="387"/>
      <c r="P27" s="385"/>
    </row>
    <row r="28" s="373" customFormat="true" ht="17.1" hidden="false" customHeight="true" outlineLevel="0" collapsed="false">
      <c r="B28" s="379" t="s">
        <v>127</v>
      </c>
      <c r="C28" s="364"/>
      <c r="D28" s="364"/>
      <c r="E28" s="364"/>
      <c r="F28" s="364"/>
      <c r="G28" s="380"/>
      <c r="H28" s="374" t="n">
        <v>67493</v>
      </c>
      <c r="I28" s="375"/>
      <c r="J28" s="374" t="n">
        <v>75677</v>
      </c>
      <c r="K28" s="377"/>
      <c r="M28" s="386"/>
      <c r="N28" s="350"/>
      <c r="O28" s="387"/>
      <c r="P28" s="385"/>
    </row>
    <row r="29" s="373" customFormat="true" ht="17.1" hidden="false" customHeight="true" outlineLevel="0" collapsed="false">
      <c r="B29" s="379" t="s">
        <v>128</v>
      </c>
      <c r="C29" s="364"/>
      <c r="D29" s="364"/>
      <c r="E29" s="364"/>
      <c r="F29" s="364"/>
      <c r="G29" s="380"/>
      <c r="H29" s="374" t="n">
        <v>2181</v>
      </c>
      <c r="I29" s="375"/>
      <c r="J29" s="374" t="n">
        <v>2678</v>
      </c>
      <c r="K29" s="377"/>
      <c r="M29" s="388"/>
      <c r="N29" s="389"/>
      <c r="O29" s="387"/>
      <c r="P29" s="385"/>
    </row>
    <row r="30" s="373" customFormat="true" ht="17.1" hidden="true" customHeight="true" outlineLevel="0" collapsed="false">
      <c r="B30" s="379" t="s">
        <v>129</v>
      </c>
      <c r="C30" s="364"/>
      <c r="D30" s="364"/>
      <c r="E30" s="364"/>
      <c r="F30" s="364"/>
      <c r="G30" s="380"/>
      <c r="H30" s="374"/>
      <c r="I30" s="375"/>
      <c r="J30" s="374"/>
      <c r="K30" s="377"/>
      <c r="M30" s="386"/>
      <c r="N30" s="386"/>
      <c r="O30" s="390"/>
      <c r="P30" s="391"/>
    </row>
    <row r="31" s="373" customFormat="true" ht="17.1" hidden="false" customHeight="true" outlineLevel="0" collapsed="false">
      <c r="B31" s="379" t="s">
        <v>130</v>
      </c>
      <c r="C31" s="364"/>
      <c r="D31" s="364"/>
      <c r="E31" s="364"/>
      <c r="F31" s="364"/>
      <c r="G31" s="380"/>
      <c r="H31" s="374" t="n">
        <v>-1006</v>
      </c>
      <c r="I31" s="375"/>
      <c r="J31" s="374" t="n">
        <v>29689</v>
      </c>
      <c r="K31" s="377"/>
      <c r="M31" s="352"/>
      <c r="N31" s="392"/>
      <c r="O31" s="392"/>
      <c r="P31" s="364"/>
    </row>
    <row r="32" s="373" customFormat="true" ht="17.1" hidden="true" customHeight="true" outlineLevel="0" collapsed="false">
      <c r="B32" s="379" t="s">
        <v>131</v>
      </c>
      <c r="C32" s="364"/>
      <c r="D32" s="364"/>
      <c r="E32" s="364"/>
      <c r="F32" s="364"/>
      <c r="G32" s="380"/>
      <c r="H32" s="374" t="n">
        <v>0</v>
      </c>
      <c r="I32" s="375"/>
      <c r="J32" s="374" t="n">
        <f aca="false">49523-49523</f>
        <v>0</v>
      </c>
      <c r="K32" s="377"/>
      <c r="M32" s="352"/>
      <c r="N32" s="392"/>
      <c r="O32" s="392"/>
      <c r="P32" s="364"/>
    </row>
    <row r="33" s="373" customFormat="true" ht="17.1" hidden="true" customHeight="true" outlineLevel="0" collapsed="false">
      <c r="B33" s="379" t="s">
        <v>132</v>
      </c>
      <c r="C33" s="364"/>
      <c r="D33" s="364"/>
      <c r="E33" s="364"/>
      <c r="F33" s="364"/>
      <c r="G33" s="380"/>
      <c r="H33" s="374"/>
      <c r="I33" s="375"/>
      <c r="J33" s="374"/>
      <c r="K33" s="377"/>
      <c r="M33" s="352"/>
      <c r="N33" s="392"/>
      <c r="O33" s="392"/>
      <c r="P33" s="364"/>
    </row>
    <row r="34" s="373" customFormat="true" ht="17.1" hidden="true" customHeight="true" outlineLevel="0" collapsed="false">
      <c r="B34" s="379" t="s">
        <v>133</v>
      </c>
      <c r="C34" s="364"/>
      <c r="D34" s="364"/>
      <c r="E34" s="364"/>
      <c r="F34" s="364"/>
      <c r="G34" s="380"/>
      <c r="H34" s="374"/>
      <c r="I34" s="393"/>
      <c r="J34" s="374" t="n">
        <v>0</v>
      </c>
      <c r="K34" s="394"/>
      <c r="M34" s="352"/>
      <c r="N34" s="392"/>
      <c r="O34" s="392"/>
      <c r="P34" s="364"/>
    </row>
    <row r="35" s="373" customFormat="true" ht="15.75" hidden="false" customHeight="true" outlineLevel="0" collapsed="false">
      <c r="B35" s="365"/>
      <c r="C35" s="366"/>
      <c r="D35" s="366"/>
      <c r="E35" s="366"/>
      <c r="F35" s="366"/>
      <c r="G35" s="367"/>
      <c r="H35" s="395" t="n">
        <f aca="false">SUM(H7:H34)</f>
        <v>999448</v>
      </c>
      <c r="I35" s="396"/>
      <c r="J35" s="397" t="n">
        <f aca="false">SUM(J7:J31)</f>
        <v>852069</v>
      </c>
      <c r="K35" s="398"/>
      <c r="M35" s="352"/>
      <c r="N35" s="392"/>
      <c r="O35" s="392"/>
      <c r="P35" s="364"/>
    </row>
    <row r="36" s="373" customFormat="true" ht="14.25" hidden="false" customHeight="true" outlineLevel="0" collapsed="false">
      <c r="B36" s="365" t="s">
        <v>134</v>
      </c>
      <c r="C36" s="366"/>
      <c r="D36" s="366"/>
      <c r="E36" s="366"/>
      <c r="F36" s="366"/>
      <c r="G36" s="364"/>
      <c r="H36" s="399"/>
      <c r="I36" s="400"/>
      <c r="J36" s="401"/>
      <c r="K36" s="402"/>
      <c r="M36" s="352"/>
      <c r="N36" s="392"/>
      <c r="O36" s="392"/>
      <c r="P36" s="364"/>
    </row>
    <row r="37" s="373" customFormat="true" ht="17.1" hidden="false" customHeight="true" outlineLevel="0" collapsed="false">
      <c r="B37" s="379" t="s">
        <v>135</v>
      </c>
      <c r="C37" s="364"/>
      <c r="D37" s="364"/>
      <c r="E37" s="364"/>
      <c r="F37" s="364"/>
      <c r="G37" s="364"/>
      <c r="H37" s="374" t="n">
        <v>26138</v>
      </c>
      <c r="I37" s="375"/>
      <c r="J37" s="374" t="n">
        <v>21005</v>
      </c>
      <c r="K37" s="377"/>
      <c r="M37" s="352"/>
      <c r="N37" s="350"/>
      <c r="O37" s="392"/>
      <c r="P37" s="364"/>
    </row>
    <row r="38" s="373" customFormat="true" ht="17.1" hidden="false" customHeight="true" outlineLevel="0" collapsed="false">
      <c r="B38" s="379" t="s">
        <v>136</v>
      </c>
      <c r="C38" s="364"/>
      <c r="D38" s="364"/>
      <c r="E38" s="364"/>
      <c r="F38" s="364"/>
      <c r="G38" s="364"/>
      <c r="H38" s="374" t="n">
        <v>-295165</v>
      </c>
      <c r="I38" s="375"/>
      <c r="J38" s="374" t="n">
        <v>-131856</v>
      </c>
      <c r="K38" s="377"/>
      <c r="M38" s="371"/>
      <c r="N38" s="364"/>
      <c r="O38" s="364"/>
      <c r="P38" s="364"/>
    </row>
    <row r="39" s="373" customFormat="true" ht="17.1" hidden="false" customHeight="true" outlineLevel="0" collapsed="false">
      <c r="B39" s="379" t="s">
        <v>137</v>
      </c>
      <c r="C39" s="364"/>
      <c r="D39" s="364"/>
      <c r="E39" s="364"/>
      <c r="F39" s="364"/>
      <c r="G39" s="364"/>
      <c r="H39" s="374" t="n">
        <v>-1134</v>
      </c>
      <c r="I39" s="375"/>
      <c r="J39" s="374" t="n">
        <v>4332</v>
      </c>
      <c r="K39" s="377"/>
      <c r="M39" s="378"/>
    </row>
    <row r="40" s="373" customFormat="true" ht="17.1" hidden="true" customHeight="true" outlineLevel="0" collapsed="false">
      <c r="B40" s="379" t="s">
        <v>138</v>
      </c>
      <c r="C40" s="364"/>
      <c r="D40" s="364"/>
      <c r="E40" s="364"/>
      <c r="F40" s="364"/>
      <c r="G40" s="364"/>
      <c r="H40" s="374"/>
      <c r="I40" s="375"/>
      <c r="J40" s="374"/>
      <c r="K40" s="377"/>
      <c r="M40" s="376"/>
    </row>
    <row r="41" s="373" customFormat="true" ht="17.1" hidden="false" customHeight="true" outlineLevel="0" collapsed="false">
      <c r="B41" s="379" t="s">
        <v>139</v>
      </c>
      <c r="C41" s="364"/>
      <c r="D41" s="364"/>
      <c r="E41" s="364"/>
      <c r="F41" s="364"/>
      <c r="G41" s="364"/>
      <c r="H41" s="374" t="n">
        <v>-566</v>
      </c>
      <c r="I41" s="375"/>
      <c r="J41" s="374" t="n">
        <v>-1987</v>
      </c>
      <c r="K41" s="377"/>
      <c r="M41" s="378"/>
    </row>
    <row r="42" s="373" customFormat="true" ht="17.1" hidden="false" customHeight="true" outlineLevel="0" collapsed="false">
      <c r="B42" s="379" t="s">
        <v>140</v>
      </c>
      <c r="C42" s="364"/>
      <c r="D42" s="364"/>
      <c r="E42" s="364"/>
      <c r="F42" s="364"/>
      <c r="G42" s="364"/>
      <c r="H42" s="374" t="n">
        <v>-72136</v>
      </c>
      <c r="I42" s="393"/>
      <c r="J42" s="374" t="n">
        <v>28372</v>
      </c>
      <c r="K42" s="394"/>
      <c r="M42" s="378"/>
    </row>
    <row r="43" s="373" customFormat="true" ht="15.75" hidden="false" customHeight="true" outlineLevel="0" collapsed="false">
      <c r="B43" s="365"/>
      <c r="C43" s="366"/>
      <c r="D43" s="366"/>
      <c r="E43" s="366"/>
      <c r="F43" s="366"/>
      <c r="G43" s="367"/>
      <c r="H43" s="395" t="n">
        <f aca="false">SUM(H37:H42)</f>
        <v>-342863</v>
      </c>
      <c r="I43" s="396"/>
      <c r="J43" s="397" t="n">
        <f aca="false">SUM(J37:J42)</f>
        <v>-80134</v>
      </c>
      <c r="K43" s="398"/>
      <c r="M43" s="378"/>
    </row>
    <row r="44" s="373" customFormat="true" ht="13.5" hidden="false" customHeight="true" outlineLevel="0" collapsed="false">
      <c r="B44" s="365" t="s">
        <v>141</v>
      </c>
      <c r="C44" s="366"/>
      <c r="D44" s="366"/>
      <c r="E44" s="366"/>
      <c r="F44" s="366"/>
      <c r="G44" s="380"/>
      <c r="H44" s="401"/>
      <c r="I44" s="400"/>
      <c r="J44" s="399"/>
      <c r="K44" s="402"/>
      <c r="M44" s="378"/>
    </row>
    <row r="45" s="373" customFormat="true" ht="17.1" hidden="false" customHeight="true" outlineLevel="0" collapsed="false">
      <c r="B45" s="379" t="s">
        <v>142</v>
      </c>
      <c r="C45" s="364"/>
      <c r="D45" s="364"/>
      <c r="E45" s="364"/>
      <c r="F45" s="364"/>
      <c r="G45" s="380"/>
      <c r="H45" s="374" t="n">
        <v>-154833</v>
      </c>
      <c r="I45" s="375"/>
      <c r="J45" s="374" t="n">
        <v>-80256</v>
      </c>
      <c r="K45" s="377"/>
      <c r="M45" s="378"/>
    </row>
    <row r="46" s="373" customFormat="true" ht="17.1" hidden="false" customHeight="true" outlineLevel="0" collapsed="false">
      <c r="B46" s="379" t="s">
        <v>143</v>
      </c>
      <c r="C46" s="364"/>
      <c r="D46" s="364"/>
      <c r="E46" s="364"/>
      <c r="F46" s="364"/>
      <c r="G46" s="380"/>
      <c r="H46" s="374" t="n">
        <v>64099</v>
      </c>
      <c r="I46" s="375"/>
      <c r="J46" s="374" t="n">
        <v>10261</v>
      </c>
      <c r="K46" s="377"/>
      <c r="M46" s="378"/>
    </row>
    <row r="47" s="373" customFormat="true" ht="17.1" hidden="false" customHeight="true" outlineLevel="0" collapsed="false">
      <c r="B47" s="379" t="s">
        <v>144</v>
      </c>
      <c r="C47" s="364"/>
      <c r="D47" s="364"/>
      <c r="E47" s="364"/>
      <c r="F47" s="364"/>
      <c r="G47" s="364"/>
      <c r="H47" s="374" t="n">
        <v>154563</v>
      </c>
      <c r="I47" s="375"/>
      <c r="J47" s="374" t="n">
        <v>71725</v>
      </c>
      <c r="K47" s="377"/>
      <c r="M47" s="378"/>
    </row>
    <row r="48" s="373" customFormat="true" ht="17.1" hidden="true" customHeight="true" outlineLevel="0" collapsed="false">
      <c r="B48" s="379" t="s">
        <v>145</v>
      </c>
      <c r="C48" s="364"/>
      <c r="D48" s="364"/>
      <c r="E48" s="364"/>
      <c r="F48" s="364"/>
      <c r="G48" s="380"/>
      <c r="H48" s="374"/>
      <c r="I48" s="375"/>
      <c r="J48" s="374"/>
      <c r="K48" s="377"/>
      <c r="M48" s="378"/>
    </row>
    <row r="49" s="373" customFormat="true" ht="17.1" hidden="true" customHeight="true" outlineLevel="0" collapsed="false">
      <c r="B49" s="379" t="s">
        <v>146</v>
      </c>
      <c r="C49" s="364"/>
      <c r="D49" s="364"/>
      <c r="E49" s="364"/>
      <c r="F49" s="364"/>
      <c r="G49" s="380"/>
      <c r="H49" s="374"/>
      <c r="I49" s="375"/>
      <c r="J49" s="374"/>
      <c r="K49" s="377"/>
      <c r="M49" s="378"/>
    </row>
    <row r="50" s="373" customFormat="true" ht="17.1" hidden="true" customHeight="true" outlineLevel="0" collapsed="false">
      <c r="B50" s="379" t="s">
        <v>41</v>
      </c>
      <c r="C50" s="364"/>
      <c r="D50" s="364"/>
      <c r="E50" s="364"/>
      <c r="F50" s="364"/>
      <c r="G50" s="380"/>
      <c r="H50" s="374"/>
      <c r="I50" s="375"/>
      <c r="J50" s="374"/>
      <c r="K50" s="377"/>
      <c r="M50" s="378"/>
    </row>
    <row r="51" s="373" customFormat="true" ht="17.1" hidden="true" customHeight="true" outlineLevel="0" collapsed="false">
      <c r="B51" s="379" t="s">
        <v>147</v>
      </c>
      <c r="C51" s="364"/>
      <c r="D51" s="364"/>
      <c r="E51" s="364"/>
      <c r="F51" s="364"/>
      <c r="G51" s="380"/>
      <c r="H51" s="374"/>
      <c r="I51" s="375"/>
      <c r="J51" s="374"/>
      <c r="K51" s="377"/>
      <c r="M51" s="378"/>
    </row>
    <row r="52" s="373" customFormat="true" ht="17.1" hidden="true" customHeight="true" outlineLevel="0" collapsed="false">
      <c r="B52" s="379" t="s">
        <v>148</v>
      </c>
      <c r="C52" s="364"/>
      <c r="D52" s="364"/>
      <c r="E52" s="364"/>
      <c r="F52" s="364"/>
      <c r="G52" s="380"/>
      <c r="H52" s="374"/>
      <c r="I52" s="375"/>
      <c r="J52" s="374"/>
      <c r="K52" s="377"/>
      <c r="M52" s="378"/>
    </row>
    <row r="53" s="373" customFormat="true" ht="17.1" hidden="false" customHeight="true" outlineLevel="0" collapsed="false">
      <c r="B53" s="379" t="s">
        <v>149</v>
      </c>
      <c r="C53" s="364"/>
      <c r="D53" s="364"/>
      <c r="E53" s="364"/>
      <c r="F53" s="364"/>
      <c r="G53" s="380"/>
      <c r="H53" s="374" t="n">
        <v>-2261</v>
      </c>
      <c r="I53" s="375"/>
      <c r="J53" s="374" t="n">
        <v>-2187</v>
      </c>
      <c r="K53" s="377"/>
      <c r="M53" s="378"/>
    </row>
    <row r="54" s="373" customFormat="true" ht="17.1" hidden="false" customHeight="true" outlineLevel="0" collapsed="false">
      <c r="B54" s="379" t="s">
        <v>150</v>
      </c>
      <c r="C54" s="364"/>
      <c r="D54" s="364"/>
      <c r="E54" s="364"/>
      <c r="F54" s="364"/>
      <c r="G54" s="380"/>
      <c r="H54" s="374" t="n">
        <v>-154156</v>
      </c>
      <c r="I54" s="375"/>
      <c r="J54" s="374" t="n">
        <v>-54101</v>
      </c>
      <c r="K54" s="377"/>
      <c r="M54" s="378"/>
    </row>
    <row r="55" s="373" customFormat="true" ht="17.1" hidden="true" customHeight="true" outlineLevel="0" collapsed="false">
      <c r="B55" s="379" t="s">
        <v>151</v>
      </c>
      <c r="C55" s="364"/>
      <c r="D55" s="364"/>
      <c r="E55" s="364"/>
      <c r="F55" s="364"/>
      <c r="G55" s="380"/>
      <c r="H55" s="374" t="n">
        <v>0</v>
      </c>
      <c r="I55" s="375"/>
      <c r="J55" s="374" t="n">
        <v>0</v>
      </c>
      <c r="K55" s="377"/>
      <c r="M55" s="371"/>
    </row>
    <row r="56" s="373" customFormat="true" ht="17.1" hidden="false" customHeight="true" outlineLevel="0" collapsed="false">
      <c r="B56" s="379" t="s">
        <v>152</v>
      </c>
      <c r="C56" s="364"/>
      <c r="D56" s="364"/>
      <c r="E56" s="364"/>
      <c r="F56" s="364"/>
      <c r="G56" s="380"/>
      <c r="H56" s="374" t="n">
        <v>-6228</v>
      </c>
      <c r="I56" s="375"/>
      <c r="J56" s="374" t="n">
        <v>4288</v>
      </c>
      <c r="K56" s="377"/>
      <c r="M56" s="371"/>
    </row>
    <row r="57" s="373" customFormat="true" ht="17.1" hidden="false" customHeight="true" outlineLevel="0" collapsed="false">
      <c r="B57" s="379" t="s">
        <v>153</v>
      </c>
      <c r="C57" s="364"/>
      <c r="D57" s="364"/>
      <c r="E57" s="364"/>
      <c r="F57" s="364"/>
      <c r="G57" s="380"/>
      <c r="H57" s="374" t="n">
        <v>-255232</v>
      </c>
      <c r="I57" s="375"/>
      <c r="J57" s="374" t="n">
        <v>-296405</v>
      </c>
      <c r="K57" s="377"/>
      <c r="M57" s="376"/>
    </row>
    <row r="58" s="373" customFormat="true" ht="17.1" hidden="false" customHeight="true" outlineLevel="0" collapsed="false">
      <c r="B58" s="379" t="s">
        <v>154</v>
      </c>
      <c r="C58" s="364"/>
      <c r="D58" s="364"/>
      <c r="E58" s="364"/>
      <c r="F58" s="364"/>
      <c r="G58" s="380"/>
      <c r="H58" s="374" t="n">
        <v>-14092</v>
      </c>
      <c r="I58" s="375"/>
      <c r="J58" s="374" t="n">
        <v>-11204</v>
      </c>
      <c r="K58" s="377"/>
      <c r="M58" s="376"/>
    </row>
    <row r="59" s="373" customFormat="true" ht="17.1" hidden="false" customHeight="true" outlineLevel="0" collapsed="false">
      <c r="B59" s="379" t="s">
        <v>155</v>
      </c>
      <c r="C59" s="364"/>
      <c r="D59" s="364"/>
      <c r="E59" s="364"/>
      <c r="F59" s="364"/>
      <c r="G59" s="380"/>
      <c r="H59" s="374" t="n">
        <f aca="false">-187979-H58</f>
        <v>-173887</v>
      </c>
      <c r="I59" s="393"/>
      <c r="J59" s="374" t="n">
        <f aca="false">-24321-J58</f>
        <v>-13117</v>
      </c>
      <c r="K59" s="394"/>
      <c r="M59" s="371"/>
    </row>
    <row r="60" s="373" customFormat="true" ht="15.75" hidden="false" customHeight="true" outlineLevel="0" collapsed="false">
      <c r="B60" s="379"/>
      <c r="C60" s="366"/>
      <c r="D60" s="366"/>
      <c r="E60" s="366"/>
      <c r="F60" s="366"/>
      <c r="G60" s="367"/>
      <c r="H60" s="395" t="n">
        <f aca="false">SUM(H45:H59)</f>
        <v>-542027</v>
      </c>
      <c r="I60" s="396"/>
      <c r="J60" s="397" t="n">
        <f aca="false">SUM(J45:J59)</f>
        <v>-370996</v>
      </c>
      <c r="K60" s="398"/>
      <c r="M60" s="371"/>
    </row>
    <row r="61" s="403" customFormat="true" ht="17.25" hidden="false" customHeight="true" outlineLevel="0" collapsed="false">
      <c r="B61" s="404" t="s">
        <v>156</v>
      </c>
      <c r="C61" s="405"/>
      <c r="D61" s="405"/>
      <c r="E61" s="405"/>
      <c r="F61" s="405"/>
      <c r="G61" s="406"/>
      <c r="H61" s="407" t="n">
        <f aca="false">H35+H43+H60</f>
        <v>114558</v>
      </c>
      <c r="I61" s="408"/>
      <c r="J61" s="407" t="n">
        <f aca="false">J35+J43+J60</f>
        <v>400939</v>
      </c>
      <c r="K61" s="409"/>
      <c r="M61" s="410"/>
      <c r="N61" s="373"/>
    </row>
    <row r="62" s="403" customFormat="true" ht="9.75" hidden="false" customHeight="true" outlineLevel="0" collapsed="false">
      <c r="B62" s="411" t="s">
        <v>157</v>
      </c>
      <c r="C62" s="411"/>
      <c r="D62" s="411"/>
      <c r="E62" s="411"/>
      <c r="F62" s="411"/>
      <c r="G62" s="411"/>
      <c r="H62" s="412"/>
      <c r="I62" s="407"/>
      <c r="J62" s="412"/>
      <c r="K62" s="409"/>
      <c r="M62" s="410"/>
    </row>
    <row r="63" s="373" customFormat="true" ht="6.75" hidden="false" customHeight="true" outlineLevel="0" collapsed="false">
      <c r="B63" s="411"/>
      <c r="C63" s="411"/>
      <c r="D63" s="411"/>
      <c r="E63" s="411"/>
      <c r="F63" s="411"/>
      <c r="G63" s="411"/>
      <c r="H63" s="374"/>
      <c r="I63" s="376"/>
      <c r="J63" s="374"/>
      <c r="K63" s="377"/>
      <c r="M63" s="378"/>
      <c r="N63" s="403"/>
    </row>
    <row r="64" s="373" customFormat="true" ht="17.1" hidden="false" customHeight="true" outlineLevel="0" collapsed="false">
      <c r="B64" s="379" t="s">
        <v>158</v>
      </c>
      <c r="C64" s="413"/>
      <c r="D64" s="413"/>
      <c r="E64" s="413"/>
      <c r="F64" s="413"/>
      <c r="G64" s="413"/>
      <c r="H64" s="374" t="n">
        <v>0</v>
      </c>
      <c r="I64" s="376"/>
      <c r="J64" s="374" t="n">
        <v>167142</v>
      </c>
      <c r="K64" s="377"/>
      <c r="M64" s="378"/>
    </row>
    <row r="65" s="373" customFormat="true" ht="17.1" hidden="false" customHeight="true" outlineLevel="0" collapsed="false">
      <c r="B65" s="379" t="s">
        <v>159</v>
      </c>
      <c r="C65" s="364"/>
      <c r="D65" s="364"/>
      <c r="E65" s="364"/>
      <c r="F65" s="364"/>
      <c r="G65" s="364"/>
      <c r="H65" s="374" t="n">
        <v>-119568</v>
      </c>
      <c r="I65" s="376"/>
      <c r="J65" s="374" t="n">
        <v>-123944</v>
      </c>
      <c r="K65" s="377"/>
      <c r="M65" s="378"/>
    </row>
    <row r="66" s="373" customFormat="true" ht="17.1" hidden="false" customHeight="true" outlineLevel="0" collapsed="false">
      <c r="B66" s="379" t="s">
        <v>160</v>
      </c>
      <c r="C66" s="364"/>
      <c r="D66" s="364"/>
      <c r="E66" s="364"/>
      <c r="F66" s="364"/>
      <c r="G66" s="364"/>
      <c r="H66" s="374" t="n">
        <v>150000</v>
      </c>
      <c r="I66" s="376"/>
      <c r="J66" s="374" t="n">
        <v>0</v>
      </c>
      <c r="K66" s="377"/>
      <c r="M66" s="378"/>
    </row>
    <row r="67" s="373" customFormat="true" ht="17.1" hidden="true" customHeight="true" outlineLevel="0" collapsed="false">
      <c r="B67" s="379" t="s">
        <v>161</v>
      </c>
      <c r="C67" s="364"/>
      <c r="D67" s="364"/>
      <c r="E67" s="364"/>
      <c r="F67" s="364"/>
      <c r="G67" s="364"/>
      <c r="H67" s="374" t="n">
        <v>0</v>
      </c>
      <c r="I67" s="376"/>
      <c r="J67" s="374" t="n">
        <v>0</v>
      </c>
      <c r="K67" s="377"/>
      <c r="M67" s="378"/>
    </row>
    <row r="68" s="373" customFormat="true" ht="17.1" hidden="true" customHeight="true" outlineLevel="0" collapsed="false">
      <c r="B68" s="379" t="s">
        <v>162</v>
      </c>
      <c r="C68" s="364"/>
      <c r="D68" s="364"/>
      <c r="E68" s="364"/>
      <c r="F68" s="364"/>
      <c r="G68" s="364"/>
      <c r="H68" s="374"/>
      <c r="I68" s="376"/>
      <c r="J68" s="374"/>
      <c r="K68" s="377"/>
      <c r="M68" s="378"/>
    </row>
    <row r="69" s="373" customFormat="true" ht="17.1" hidden="false" customHeight="true" outlineLevel="0" collapsed="false">
      <c r="B69" s="414" t="s">
        <v>163</v>
      </c>
      <c r="C69" s="414"/>
      <c r="D69" s="414"/>
      <c r="E69" s="414"/>
      <c r="F69" s="414"/>
      <c r="G69" s="414"/>
      <c r="H69" s="415"/>
      <c r="I69" s="416"/>
      <c r="J69" s="415"/>
      <c r="K69" s="394"/>
      <c r="M69" s="378"/>
    </row>
    <row r="70" s="403" customFormat="true" ht="16.5" hidden="false" customHeight="true" outlineLevel="0" collapsed="false">
      <c r="B70" s="417" t="s">
        <v>164</v>
      </c>
      <c r="C70" s="417"/>
      <c r="D70" s="417"/>
      <c r="E70" s="417"/>
      <c r="F70" s="417"/>
      <c r="G70" s="417"/>
      <c r="H70" s="418" t="n">
        <f aca="false">SUM(H64:H68)</f>
        <v>30432</v>
      </c>
      <c r="I70" s="419"/>
      <c r="J70" s="418" t="n">
        <f aca="false">SUM(J64:J68)</f>
        <v>43198</v>
      </c>
      <c r="K70" s="420"/>
      <c r="M70" s="410"/>
      <c r="N70" s="373"/>
    </row>
    <row r="71" s="373" customFormat="true" ht="6.75" hidden="false" customHeight="true" outlineLevel="0" collapsed="false">
      <c r="B71" s="411" t="s">
        <v>165</v>
      </c>
      <c r="C71" s="411"/>
      <c r="D71" s="411"/>
      <c r="E71" s="411"/>
      <c r="F71" s="411"/>
      <c r="G71" s="411"/>
      <c r="H71" s="399"/>
      <c r="I71" s="400"/>
      <c r="J71" s="401"/>
      <c r="K71" s="402"/>
      <c r="M71" s="378"/>
      <c r="N71" s="403"/>
    </row>
    <row r="72" s="373" customFormat="true" ht="9.75" hidden="false" customHeight="true" outlineLevel="0" collapsed="false">
      <c r="B72" s="411"/>
      <c r="C72" s="411"/>
      <c r="D72" s="411"/>
      <c r="E72" s="411"/>
      <c r="F72" s="411"/>
      <c r="G72" s="411"/>
      <c r="H72" s="374"/>
      <c r="I72" s="375"/>
      <c r="J72" s="376"/>
      <c r="K72" s="377"/>
      <c r="M72" s="378"/>
    </row>
    <row r="73" s="373" customFormat="true" ht="17.1" hidden="false" customHeight="true" outlineLevel="0" collapsed="false">
      <c r="B73" s="379" t="s">
        <v>166</v>
      </c>
      <c r="C73" s="413"/>
      <c r="D73" s="413"/>
      <c r="E73" s="413"/>
      <c r="F73" s="413"/>
      <c r="G73" s="413"/>
      <c r="H73" s="374" t="n">
        <v>-108868</v>
      </c>
      <c r="I73" s="375"/>
      <c r="J73" s="374" t="n">
        <v>-208585</v>
      </c>
      <c r="K73" s="377"/>
      <c r="M73" s="421"/>
      <c r="N73" s="422"/>
      <c r="O73" s="423"/>
    </row>
    <row r="74" s="373" customFormat="true" ht="16.5" hidden="false" customHeight="true" outlineLevel="0" collapsed="false">
      <c r="B74" s="379" t="s">
        <v>167</v>
      </c>
      <c r="C74" s="413"/>
      <c r="D74" s="413"/>
      <c r="E74" s="413"/>
      <c r="F74" s="413"/>
      <c r="G74" s="413"/>
      <c r="H74" s="374" t="n">
        <v>-7404</v>
      </c>
      <c r="I74" s="375"/>
      <c r="J74" s="374" t="n">
        <v>-5223</v>
      </c>
      <c r="K74" s="377"/>
      <c r="M74" s="421"/>
    </row>
    <row r="75" s="373" customFormat="true" ht="17.1" hidden="false" customHeight="true" outlineLevel="0" collapsed="false">
      <c r="B75" s="379" t="s">
        <v>168</v>
      </c>
      <c r="C75" s="413"/>
      <c r="D75" s="413"/>
      <c r="E75" s="413"/>
      <c r="F75" s="413"/>
      <c r="G75" s="413"/>
      <c r="H75" s="374" t="n">
        <v>-595754</v>
      </c>
      <c r="I75" s="375"/>
      <c r="J75" s="374" t="n">
        <v>-712271</v>
      </c>
      <c r="K75" s="377"/>
      <c r="M75" s="421"/>
    </row>
    <row r="76" s="373" customFormat="true" ht="17.1" hidden="false" customHeight="true" outlineLevel="0" collapsed="false">
      <c r="B76" s="379" t="s">
        <v>169</v>
      </c>
      <c r="C76" s="364"/>
      <c r="D76" s="364"/>
      <c r="E76" s="364"/>
      <c r="F76" s="364"/>
      <c r="G76" s="364"/>
      <c r="H76" s="415" t="n">
        <v>604216</v>
      </c>
      <c r="I76" s="393"/>
      <c r="J76" s="415" t="n">
        <v>525528</v>
      </c>
      <c r="K76" s="394"/>
      <c r="M76" s="378"/>
    </row>
    <row r="77" s="373" customFormat="true" ht="16.5" hidden="false" customHeight="true" outlineLevel="0" collapsed="false">
      <c r="B77" s="365" t="s">
        <v>170</v>
      </c>
      <c r="C77" s="366"/>
      <c r="D77" s="366"/>
      <c r="E77" s="366"/>
      <c r="F77" s="366"/>
      <c r="G77" s="367"/>
      <c r="H77" s="368" t="n">
        <f aca="false">SUM(H73:H76)</f>
        <v>-107810</v>
      </c>
      <c r="I77" s="369"/>
      <c r="J77" s="368" t="n">
        <f aca="false">SUM(J73:J76)</f>
        <v>-400551</v>
      </c>
      <c r="K77" s="370"/>
      <c r="M77" s="378"/>
    </row>
    <row r="78" s="403" customFormat="true" ht="19.5" hidden="false" customHeight="true" outlineLevel="0" collapsed="false">
      <c r="B78" s="424" t="s">
        <v>171</v>
      </c>
      <c r="C78" s="424"/>
      <c r="D78" s="424"/>
      <c r="E78" s="424"/>
      <c r="F78" s="424"/>
      <c r="G78" s="424"/>
      <c r="H78" s="425" t="n">
        <f aca="false">SUM(H61,H70,H77)</f>
        <v>37180</v>
      </c>
      <c r="I78" s="426"/>
      <c r="J78" s="425" t="n">
        <f aca="false">SUM(J61,J70,J77)</f>
        <v>43586</v>
      </c>
      <c r="K78" s="427"/>
      <c r="M78" s="410"/>
      <c r="N78" s="373"/>
    </row>
    <row r="79" s="403" customFormat="true" ht="17.1" hidden="true" customHeight="true" outlineLevel="0" collapsed="false">
      <c r="B79" s="365" t="s">
        <v>172</v>
      </c>
      <c r="C79" s="348"/>
      <c r="D79" s="348"/>
      <c r="E79" s="428"/>
      <c r="F79" s="428"/>
      <c r="G79" s="428"/>
      <c r="H79" s="429"/>
      <c r="I79" s="430"/>
      <c r="J79" s="429"/>
      <c r="K79" s="431"/>
      <c r="M79" s="410"/>
      <c r="N79" s="373"/>
    </row>
    <row r="80" s="403" customFormat="true" ht="17.1" hidden="true" customHeight="true" outlineLevel="0" collapsed="false">
      <c r="B80" s="379" t="s">
        <v>173</v>
      </c>
      <c r="C80" s="348"/>
      <c r="D80" s="348"/>
      <c r="E80" s="428"/>
      <c r="F80" s="428"/>
      <c r="G80" s="428"/>
      <c r="H80" s="374" t="n">
        <v>0</v>
      </c>
      <c r="I80" s="430"/>
      <c r="J80" s="429" t="n">
        <v>0</v>
      </c>
      <c r="K80" s="431"/>
      <c r="M80" s="410"/>
      <c r="N80" s="373"/>
    </row>
    <row r="81" s="403" customFormat="true" ht="17.1" hidden="true" customHeight="true" outlineLevel="0" collapsed="false">
      <c r="B81" s="379" t="s">
        <v>174</v>
      </c>
      <c r="C81" s="348"/>
      <c r="D81" s="348"/>
      <c r="E81" s="428"/>
      <c r="F81" s="428"/>
      <c r="G81" s="428"/>
      <c r="H81" s="374" t="n">
        <v>0</v>
      </c>
      <c r="I81" s="430"/>
      <c r="J81" s="429" t="n">
        <v>0</v>
      </c>
      <c r="K81" s="431"/>
      <c r="M81" s="410"/>
      <c r="N81" s="373"/>
    </row>
    <row r="82" s="403" customFormat="true" ht="17.1" hidden="true" customHeight="true" outlineLevel="0" collapsed="false">
      <c r="B82" s="379" t="s">
        <v>175</v>
      </c>
      <c r="C82" s="428"/>
      <c r="D82" s="428"/>
      <c r="E82" s="428"/>
      <c r="F82" s="428"/>
      <c r="G82" s="428"/>
      <c r="H82" s="374" t="n">
        <v>0</v>
      </c>
      <c r="I82" s="430"/>
      <c r="J82" s="429" t="n">
        <v>0</v>
      </c>
      <c r="K82" s="431"/>
      <c r="M82" s="410"/>
      <c r="N82" s="373"/>
    </row>
    <row r="83" s="403" customFormat="true" ht="17.1" hidden="true" customHeight="true" outlineLevel="0" collapsed="false">
      <c r="B83" s="379" t="s">
        <v>176</v>
      </c>
      <c r="C83" s="428"/>
      <c r="D83" s="428"/>
      <c r="E83" s="428"/>
      <c r="F83" s="428"/>
      <c r="G83" s="428"/>
      <c r="H83" s="374" t="n">
        <v>0</v>
      </c>
      <c r="I83" s="430"/>
      <c r="J83" s="429" t="n">
        <v>0</v>
      </c>
      <c r="K83" s="431"/>
      <c r="M83" s="410"/>
      <c r="N83" s="373"/>
    </row>
    <row r="84" s="403" customFormat="true" ht="17.1" hidden="true" customHeight="true" outlineLevel="0" collapsed="false">
      <c r="B84" s="432"/>
      <c r="C84" s="433"/>
      <c r="D84" s="433"/>
      <c r="E84" s="433"/>
      <c r="F84" s="433"/>
      <c r="G84" s="433"/>
      <c r="H84" s="425" t="n">
        <f aca="false">SUM(H80:H83)</f>
        <v>0</v>
      </c>
      <c r="I84" s="426"/>
      <c r="J84" s="425"/>
      <c r="K84" s="427"/>
      <c r="M84" s="410"/>
      <c r="N84" s="373"/>
    </row>
    <row r="85" s="373" customFormat="true" ht="17.1" hidden="false" customHeight="true" outlineLevel="0" collapsed="false">
      <c r="B85" s="434" t="s">
        <v>177</v>
      </c>
      <c r="C85" s="435"/>
      <c r="D85" s="435"/>
      <c r="E85" s="435"/>
      <c r="F85" s="435"/>
      <c r="G85" s="435"/>
      <c r="H85" s="399" t="n">
        <v>8706</v>
      </c>
      <c r="I85" s="400"/>
      <c r="J85" s="374" t="n">
        <v>3805</v>
      </c>
      <c r="K85" s="402"/>
      <c r="M85" s="378"/>
      <c r="N85" s="403"/>
    </row>
    <row r="86" s="373" customFormat="true" ht="17.1" hidden="false" customHeight="true" outlineLevel="0" collapsed="false">
      <c r="B86" s="379" t="s">
        <v>178</v>
      </c>
      <c r="C86" s="364"/>
      <c r="D86" s="364"/>
      <c r="E86" s="364"/>
      <c r="F86" s="364"/>
      <c r="G86" s="364"/>
      <c r="H86" s="374" t="n">
        <v>45886</v>
      </c>
      <c r="I86" s="375"/>
      <c r="J86" s="374" t="n">
        <v>47391</v>
      </c>
      <c r="K86" s="377"/>
      <c r="M86" s="378"/>
    </row>
    <row r="87" s="403" customFormat="true" ht="19.5" hidden="false" customHeight="true" outlineLevel="0" collapsed="false">
      <c r="B87" s="436" t="s">
        <v>179</v>
      </c>
      <c r="C87" s="436"/>
      <c r="D87" s="436"/>
      <c r="E87" s="436"/>
      <c r="F87" s="436"/>
      <c r="G87" s="436"/>
      <c r="H87" s="412" t="n">
        <f aca="false">H86-H85</f>
        <v>37180</v>
      </c>
      <c r="I87" s="408"/>
      <c r="J87" s="412" t="n">
        <f aca="false">J86-J85</f>
        <v>43586</v>
      </c>
      <c r="K87" s="409"/>
      <c r="M87" s="410"/>
      <c r="N87" s="373"/>
    </row>
    <row r="88" customFormat="false" ht="2.25" hidden="false" customHeight="true" outlineLevel="0" collapsed="false">
      <c r="B88" s="437"/>
      <c r="C88" s="438"/>
      <c r="D88" s="438"/>
      <c r="E88" s="438"/>
      <c r="F88" s="438"/>
      <c r="G88" s="438"/>
      <c r="H88" s="439"/>
      <c r="I88" s="438"/>
      <c r="J88" s="440"/>
      <c r="K88" s="441"/>
      <c r="N88" s="403"/>
    </row>
    <row r="89" s="356" customFormat="true" ht="15.75" hidden="false" customHeight="true" outlineLevel="0" collapsed="false">
      <c r="B89" s="162" t="s">
        <v>28</v>
      </c>
      <c r="C89" s="162"/>
      <c r="D89" s="162"/>
      <c r="E89" s="162"/>
      <c r="F89" s="162"/>
      <c r="G89" s="162"/>
      <c r="H89" s="162"/>
      <c r="I89" s="162"/>
      <c r="J89" s="162"/>
      <c r="K89" s="162"/>
      <c r="M89" s="357"/>
      <c r="N89" s="348"/>
    </row>
    <row r="90" customFormat="false" ht="3" hidden="false" customHeight="true" outlineLevel="0" collapsed="false">
      <c r="B90" s="442"/>
      <c r="C90" s="443"/>
      <c r="D90" s="443"/>
      <c r="E90" s="443"/>
      <c r="F90" s="443"/>
      <c r="G90" s="443"/>
      <c r="H90" s="444"/>
      <c r="I90" s="443"/>
      <c r="J90" s="445"/>
      <c r="K90" s="446"/>
      <c r="N90" s="356"/>
    </row>
    <row r="91" customFormat="false" ht="12.75" hidden="false" customHeight="false" outlineLevel="0" collapsed="false">
      <c r="H91" s="447"/>
      <c r="J91" s="447"/>
    </row>
    <row r="92" customFormat="false" ht="12.75" hidden="false" customHeight="false" outlineLevel="0" collapsed="false">
      <c r="H92" s="448" t="n">
        <f aca="false">H87-H78</f>
        <v>0</v>
      </c>
      <c r="J92" s="448" t="n">
        <f aca="false">J87-J78</f>
        <v>0</v>
      </c>
    </row>
    <row r="93" customFormat="false" ht="12.75" hidden="false" customHeight="false" outlineLevel="0" collapsed="false">
      <c r="H93" s="447"/>
      <c r="J93" s="447"/>
    </row>
    <row r="94" customFormat="false" ht="12.75" hidden="false" customHeight="false" outlineLevel="0" collapsed="false">
      <c r="J94" s="447"/>
    </row>
    <row r="95" customFormat="false" ht="12.75" hidden="false" customHeight="false" outlineLevel="0" collapsed="false">
      <c r="J95" s="447"/>
    </row>
    <row r="96" customFormat="false" ht="12.75" hidden="false" customHeight="false" outlineLevel="0" collapsed="false">
      <c r="J96" s="447"/>
    </row>
    <row r="97" customFormat="false" ht="12.75" hidden="false" customHeight="false" outlineLevel="0" collapsed="false">
      <c r="J97" s="447"/>
    </row>
    <row r="98" customFormat="false" ht="12.75" hidden="false" customHeight="false" outlineLevel="0" collapsed="false">
      <c r="J98" s="447"/>
    </row>
    <row r="99" customFormat="false" ht="12.75" hidden="false" customHeight="false" outlineLevel="0" collapsed="false">
      <c r="J99" s="447"/>
    </row>
  </sheetData>
  <mergeCells count="14">
    <mergeCell ref="C1:H1"/>
    <mergeCell ref="B2:K2"/>
    <mergeCell ref="B3:K3"/>
    <mergeCell ref="B4:K4"/>
    <mergeCell ref="B5:G6"/>
    <mergeCell ref="H5:I6"/>
    <mergeCell ref="J5:K6"/>
    <mergeCell ref="B62:G63"/>
    <mergeCell ref="B69:G69"/>
    <mergeCell ref="B70:G70"/>
    <mergeCell ref="B71:G72"/>
    <mergeCell ref="B78:G78"/>
    <mergeCell ref="B87:G87"/>
    <mergeCell ref="B89:K89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I1" activeCellId="0" sqref="I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49" width="8.88"/>
    <col collapsed="false" customWidth="true" hidden="false" outlineLevel="0" max="2" min="2" style="449" width="5.1"/>
    <col collapsed="false" customWidth="false" hidden="false" outlineLevel="0" max="5" min="3" style="449" width="7.1"/>
    <col collapsed="false" customWidth="true" hidden="false" outlineLevel="0" max="6" min="6" style="449" width="12.21"/>
    <col collapsed="false" customWidth="true" hidden="false" outlineLevel="0" max="7" min="7" style="449" width="25.32"/>
    <col collapsed="false" customWidth="true" hidden="false" outlineLevel="0" max="9" min="8" style="449" width="14.43"/>
    <col collapsed="false" customWidth="true" hidden="false" outlineLevel="0" max="10" min="10" style="449" width="11.43"/>
    <col collapsed="false" customWidth="true" hidden="false" outlineLevel="0" max="11" min="11" style="449" width="9.43"/>
    <col collapsed="false" customWidth="false" hidden="false" outlineLevel="0" max="257" min="12" style="449" width="7.1"/>
  </cols>
  <sheetData>
    <row r="1" customFormat="false" ht="65.25" hidden="false" customHeight="true" outlineLevel="0" collapsed="false"/>
    <row r="2" customFormat="false" ht="7.5" hidden="false" customHeight="true" outlineLevel="0" collapsed="false"/>
    <row r="3" s="353" customFormat="true" ht="19.5" hidden="false" customHeight="true" outlineLevel="0" collapsed="false">
      <c r="B3" s="354" t="s">
        <v>180</v>
      </c>
      <c r="C3" s="354"/>
      <c r="D3" s="354"/>
      <c r="E3" s="354"/>
      <c r="F3" s="354"/>
      <c r="G3" s="354"/>
      <c r="H3" s="354"/>
      <c r="I3" s="354"/>
    </row>
    <row r="4" s="358" customFormat="true" ht="21.75" hidden="false" customHeight="true" outlineLevel="0" collapsed="false">
      <c r="B4" s="450" t="s">
        <v>181</v>
      </c>
      <c r="C4" s="450"/>
      <c r="D4" s="450"/>
      <c r="E4" s="450"/>
      <c r="F4" s="450"/>
      <c r="G4" s="450"/>
      <c r="H4" s="450"/>
      <c r="I4" s="450"/>
    </row>
    <row r="5" s="348" customFormat="true" ht="15" hidden="false" customHeight="true" outlineLevel="0" collapsed="false">
      <c r="B5" s="451" t="s">
        <v>2</v>
      </c>
      <c r="C5" s="451"/>
      <c r="D5" s="451"/>
      <c r="E5" s="451"/>
      <c r="F5" s="451"/>
      <c r="G5" s="451"/>
      <c r="H5" s="451"/>
      <c r="I5" s="451"/>
    </row>
    <row r="6" customFormat="false" ht="17.25" hidden="false" customHeight="true" outlineLevel="0" collapsed="false">
      <c r="B6" s="452"/>
      <c r="C6" s="453"/>
      <c r="D6" s="453"/>
      <c r="E6" s="453"/>
      <c r="F6" s="453"/>
      <c r="G6" s="453"/>
      <c r="H6" s="362" t="s">
        <v>5</v>
      </c>
      <c r="I6" s="454" t="s">
        <v>59</v>
      </c>
    </row>
    <row r="7" customFormat="false" ht="17.25" hidden="false" customHeight="true" outlineLevel="0" collapsed="false">
      <c r="B7" s="452"/>
      <c r="C7" s="453"/>
      <c r="D7" s="453"/>
      <c r="E7" s="453"/>
      <c r="F7" s="453"/>
      <c r="G7" s="453"/>
      <c r="H7" s="362"/>
      <c r="I7" s="454"/>
    </row>
    <row r="8" s="455" customFormat="true" ht="18" hidden="false" customHeight="true" outlineLevel="0" collapsed="false">
      <c r="B8" s="456" t="s">
        <v>182</v>
      </c>
      <c r="C8" s="456"/>
      <c r="D8" s="456"/>
      <c r="E8" s="456"/>
      <c r="F8" s="456"/>
      <c r="G8" s="456"/>
      <c r="H8" s="457"/>
      <c r="I8" s="458"/>
    </row>
    <row r="9" s="459" customFormat="true" ht="15.95" hidden="false" customHeight="true" outlineLevel="0" collapsed="false">
      <c r="B9" s="460"/>
      <c r="C9" s="461" t="s">
        <v>183</v>
      </c>
      <c r="D9" s="461"/>
      <c r="E9" s="461"/>
      <c r="F9" s="461"/>
      <c r="G9" s="461"/>
      <c r="H9" s="462" t="n">
        <v>1863237</v>
      </c>
      <c r="I9" s="463" t="n">
        <v>1728730</v>
      </c>
    </row>
    <row r="10" s="459" customFormat="true" ht="15.95" hidden="false" customHeight="true" outlineLevel="0" collapsed="false">
      <c r="B10" s="460"/>
      <c r="C10" s="461" t="s">
        <v>184</v>
      </c>
      <c r="D10" s="461"/>
      <c r="E10" s="461"/>
      <c r="F10" s="461"/>
      <c r="G10" s="461"/>
      <c r="H10" s="462" t="n">
        <v>54945</v>
      </c>
      <c r="I10" s="463" t="n">
        <v>140607</v>
      </c>
      <c r="K10" s="464"/>
    </row>
    <row r="11" s="459" customFormat="true" ht="15.95" hidden="false" customHeight="true" outlineLevel="0" collapsed="false">
      <c r="B11" s="460"/>
      <c r="C11" s="461" t="s">
        <v>185</v>
      </c>
      <c r="D11" s="461"/>
      <c r="E11" s="461"/>
      <c r="F11" s="461"/>
      <c r="G11" s="461"/>
      <c r="H11" s="415" t="n">
        <v>-2793</v>
      </c>
      <c r="I11" s="465" t="n">
        <v>-3286</v>
      </c>
    </row>
    <row r="12" s="459" customFormat="true" ht="21" hidden="false" customHeight="true" outlineLevel="0" collapsed="false">
      <c r="B12" s="460"/>
      <c r="C12" s="461"/>
      <c r="D12" s="461"/>
      <c r="E12" s="461"/>
      <c r="F12" s="461"/>
      <c r="G12" s="461"/>
      <c r="H12" s="425" t="n">
        <f aca="false">SUM(H9:H11)</f>
        <v>1915389</v>
      </c>
      <c r="I12" s="466" t="n">
        <f aca="false">SUM(I9:I11)</f>
        <v>1866051</v>
      </c>
      <c r="K12" s="464"/>
    </row>
    <row r="13" s="459" customFormat="true" ht="13.5" hidden="false" customHeight="true" outlineLevel="0" collapsed="false">
      <c r="B13" s="467" t="s">
        <v>186</v>
      </c>
      <c r="C13" s="468"/>
      <c r="D13" s="461"/>
      <c r="E13" s="461"/>
      <c r="F13" s="461"/>
      <c r="G13" s="461"/>
      <c r="H13" s="374"/>
      <c r="I13" s="469"/>
    </row>
    <row r="14" s="459" customFormat="true" ht="14.25" hidden="false" customHeight="false" outlineLevel="0" collapsed="false">
      <c r="B14" s="460" t="s">
        <v>187</v>
      </c>
      <c r="C14" s="461"/>
      <c r="D14" s="461"/>
      <c r="E14" s="461"/>
      <c r="F14" s="461"/>
      <c r="G14" s="461"/>
      <c r="H14" s="374"/>
      <c r="I14" s="470"/>
    </row>
    <row r="15" s="471" customFormat="true" ht="15.95" hidden="false" customHeight="true" outlineLevel="0" collapsed="false">
      <c r="B15" s="472"/>
      <c r="C15" s="473" t="s">
        <v>188</v>
      </c>
      <c r="D15" s="473"/>
      <c r="E15" s="473"/>
      <c r="F15" s="473"/>
      <c r="G15" s="473"/>
      <c r="H15" s="462" t="n">
        <v>162158</v>
      </c>
      <c r="I15" s="463" t="n">
        <f aca="false">124070</f>
        <v>124070</v>
      </c>
      <c r="K15" s="474"/>
    </row>
    <row r="16" s="471" customFormat="true" ht="15.95" hidden="false" customHeight="true" outlineLevel="0" collapsed="false">
      <c r="B16" s="472"/>
      <c r="C16" s="473" t="s">
        <v>189</v>
      </c>
      <c r="D16" s="473"/>
      <c r="E16" s="473"/>
      <c r="F16" s="473"/>
      <c r="G16" s="473"/>
      <c r="H16" s="462" t="n">
        <v>6674</v>
      </c>
      <c r="I16" s="463" t="n">
        <v>27588</v>
      </c>
      <c r="J16" s="462"/>
      <c r="K16" s="474"/>
    </row>
    <row r="17" s="471" customFormat="true" ht="15.95" hidden="false" customHeight="true" outlineLevel="0" collapsed="false">
      <c r="B17" s="472"/>
      <c r="C17" s="473" t="s">
        <v>190</v>
      </c>
      <c r="D17" s="473"/>
      <c r="E17" s="473"/>
      <c r="F17" s="473"/>
      <c r="G17" s="473"/>
      <c r="H17" s="462" t="n">
        <v>38316</v>
      </c>
      <c r="I17" s="463" t="n">
        <v>18455</v>
      </c>
      <c r="K17" s="474"/>
    </row>
    <row r="18" s="471" customFormat="true" ht="15.95" hidden="false" customHeight="true" outlineLevel="0" collapsed="false">
      <c r="B18" s="472"/>
      <c r="C18" s="473" t="s">
        <v>191</v>
      </c>
      <c r="D18" s="473"/>
      <c r="E18" s="473"/>
      <c r="F18" s="473"/>
      <c r="G18" s="473"/>
      <c r="H18" s="462" t="n">
        <v>21356</v>
      </c>
      <c r="I18" s="463" t="n">
        <v>83486</v>
      </c>
      <c r="J18" s="462"/>
      <c r="K18" s="474"/>
    </row>
    <row r="19" s="471" customFormat="true" ht="15.95" hidden="false" customHeight="true" outlineLevel="0" collapsed="false">
      <c r="B19" s="472"/>
      <c r="C19" s="473" t="s">
        <v>192</v>
      </c>
      <c r="D19" s="473"/>
      <c r="E19" s="473"/>
      <c r="F19" s="473"/>
      <c r="G19" s="473"/>
      <c r="H19" s="462" t="n">
        <v>218403</v>
      </c>
      <c r="I19" s="463" t="n">
        <v>200036</v>
      </c>
      <c r="K19" s="474"/>
    </row>
    <row r="20" s="471" customFormat="true" ht="15.75" hidden="false" customHeight="true" outlineLevel="0" collapsed="false">
      <c r="B20" s="472"/>
      <c r="C20" s="473" t="s">
        <v>193</v>
      </c>
      <c r="D20" s="473"/>
      <c r="E20" s="473"/>
      <c r="F20" s="473"/>
      <c r="G20" s="473"/>
      <c r="H20" s="462" t="n">
        <v>-17672</v>
      </c>
      <c r="I20" s="463" t="n">
        <v>25517</v>
      </c>
    </row>
    <row r="21" s="471" customFormat="true" ht="15.75" hidden="true" customHeight="true" outlineLevel="0" collapsed="false">
      <c r="B21" s="472"/>
      <c r="C21" s="473" t="s">
        <v>194</v>
      </c>
      <c r="D21" s="473"/>
      <c r="E21" s="473"/>
      <c r="F21" s="473"/>
      <c r="G21" s="473"/>
      <c r="H21" s="462"/>
      <c r="I21" s="463"/>
    </row>
    <row r="22" s="471" customFormat="true" ht="15.75" hidden="true" customHeight="true" outlineLevel="0" collapsed="false">
      <c r="B22" s="472"/>
      <c r="C22" s="473" t="s">
        <v>195</v>
      </c>
      <c r="D22" s="473"/>
      <c r="E22" s="473"/>
      <c r="F22" s="473"/>
      <c r="G22" s="473"/>
      <c r="H22" s="462"/>
      <c r="I22" s="463"/>
    </row>
    <row r="23" s="471" customFormat="true" ht="15.95" hidden="false" customHeight="true" outlineLevel="0" collapsed="false">
      <c r="B23" s="472"/>
      <c r="C23" s="473" t="s">
        <v>196</v>
      </c>
      <c r="D23" s="473"/>
      <c r="E23" s="473"/>
      <c r="F23" s="473"/>
      <c r="G23" s="473"/>
      <c r="H23" s="462" t="n">
        <v>89940</v>
      </c>
      <c r="I23" s="463" t="n">
        <v>80494</v>
      </c>
    </row>
    <row r="24" s="471" customFormat="true" ht="15.95" hidden="false" customHeight="true" outlineLevel="0" collapsed="false">
      <c r="B24" s="472"/>
      <c r="C24" s="473" t="s">
        <v>197</v>
      </c>
      <c r="D24" s="473"/>
      <c r="E24" s="473"/>
      <c r="F24" s="473"/>
      <c r="G24" s="473"/>
      <c r="H24" s="462" t="n">
        <v>14111</v>
      </c>
      <c r="I24" s="463" t="n">
        <v>10952</v>
      </c>
    </row>
    <row r="25" s="471" customFormat="true" ht="15.95" hidden="false" customHeight="true" outlineLevel="0" collapsed="false">
      <c r="B25" s="472"/>
      <c r="C25" s="473" t="s">
        <v>198</v>
      </c>
      <c r="D25" s="473"/>
      <c r="E25" s="473"/>
      <c r="F25" s="473"/>
      <c r="G25" s="473"/>
      <c r="H25" s="462" t="n">
        <v>4373</v>
      </c>
      <c r="I25" s="463" t="n">
        <v>5230</v>
      </c>
    </row>
    <row r="26" s="471" customFormat="true" ht="15.95" hidden="false" customHeight="true" outlineLevel="0" collapsed="false">
      <c r="B26" s="472"/>
      <c r="C26" s="473" t="s">
        <v>199</v>
      </c>
      <c r="D26" s="473"/>
      <c r="E26" s="473"/>
      <c r="F26" s="473"/>
      <c r="G26" s="473"/>
      <c r="H26" s="462" t="n">
        <v>10714</v>
      </c>
      <c r="I26" s="463" t="n">
        <v>22004</v>
      </c>
    </row>
    <row r="27" s="471" customFormat="true" ht="15.95" hidden="false" customHeight="true" outlineLevel="0" collapsed="false">
      <c r="B27" s="472"/>
      <c r="C27" s="473" t="s">
        <v>200</v>
      </c>
      <c r="D27" s="473"/>
      <c r="E27" s="473"/>
      <c r="F27" s="473"/>
      <c r="G27" s="473"/>
      <c r="H27" s="462" t="n">
        <v>0</v>
      </c>
      <c r="I27" s="463"/>
      <c r="J27" s="462"/>
    </row>
    <row r="28" s="471" customFormat="true" ht="15.95" hidden="true" customHeight="true" outlineLevel="0" collapsed="false">
      <c r="B28" s="472"/>
      <c r="C28" s="473" t="s">
        <v>201</v>
      </c>
      <c r="D28" s="473"/>
      <c r="E28" s="473"/>
      <c r="F28" s="473"/>
      <c r="G28" s="473"/>
      <c r="H28" s="462"/>
      <c r="I28" s="463"/>
    </row>
    <row r="29" s="471" customFormat="true" ht="15.95" hidden="true" customHeight="true" outlineLevel="0" collapsed="false">
      <c r="B29" s="472"/>
      <c r="C29" s="473" t="s">
        <v>202</v>
      </c>
      <c r="D29" s="473"/>
      <c r="E29" s="473"/>
      <c r="F29" s="473"/>
      <c r="G29" s="473"/>
      <c r="H29" s="462" t="n">
        <v>0</v>
      </c>
      <c r="I29" s="463" t="n">
        <v>0</v>
      </c>
    </row>
    <row r="30" s="471" customFormat="true" ht="15.95" hidden="false" customHeight="true" outlineLevel="0" collapsed="false">
      <c r="B30" s="472"/>
      <c r="C30" s="475" t="s">
        <v>203</v>
      </c>
      <c r="D30" s="475"/>
      <c r="E30" s="475"/>
      <c r="F30" s="475"/>
      <c r="G30" s="475"/>
      <c r="H30" s="462" t="n">
        <v>18908</v>
      </c>
      <c r="I30" s="465" t="n">
        <v>9632</v>
      </c>
      <c r="J30" s="474"/>
    </row>
    <row r="31" s="476" customFormat="true" ht="21" hidden="false" customHeight="true" outlineLevel="0" collapsed="false">
      <c r="B31" s="477"/>
      <c r="C31" s="478"/>
      <c r="D31" s="478"/>
      <c r="E31" s="478"/>
      <c r="F31" s="478"/>
      <c r="G31" s="478"/>
      <c r="H31" s="425" t="n">
        <f aca="false">SUM(H15:H30)</f>
        <v>567281</v>
      </c>
      <c r="I31" s="466" t="n">
        <f aca="false">SUM(I15:I30)</f>
        <v>607464</v>
      </c>
    </row>
    <row r="32" s="459" customFormat="true" ht="16.5" hidden="false" customHeight="true" outlineLevel="0" collapsed="false">
      <c r="B32" s="479" t="s">
        <v>204</v>
      </c>
      <c r="C32" s="479"/>
      <c r="D32" s="479"/>
      <c r="E32" s="479"/>
      <c r="F32" s="479"/>
      <c r="G32" s="479"/>
      <c r="H32" s="480" t="n">
        <f aca="false">+H12-H31</f>
        <v>1348108</v>
      </c>
      <c r="I32" s="481" t="n">
        <f aca="false">+I12-I31</f>
        <v>1258587</v>
      </c>
      <c r="J32" s="464"/>
    </row>
    <row r="33" s="459" customFormat="true" ht="17.25" hidden="false" customHeight="true" outlineLevel="0" collapsed="false">
      <c r="B33" s="482" t="s">
        <v>205</v>
      </c>
      <c r="C33" s="482"/>
      <c r="D33" s="482"/>
      <c r="E33" s="482"/>
      <c r="F33" s="482"/>
      <c r="G33" s="482"/>
      <c r="H33" s="483"/>
      <c r="I33" s="484"/>
    </row>
    <row r="34" s="459" customFormat="true" ht="14.25" hidden="false" customHeight="true" outlineLevel="0" collapsed="false">
      <c r="B34" s="460"/>
      <c r="C34" s="461" t="s">
        <v>206</v>
      </c>
      <c r="D34" s="461"/>
      <c r="E34" s="461"/>
      <c r="F34" s="461"/>
      <c r="G34" s="461"/>
      <c r="H34" s="374" t="n">
        <v>-302100</v>
      </c>
      <c r="I34" s="463" t="n">
        <v>-280526</v>
      </c>
    </row>
    <row r="35" s="459" customFormat="true" ht="5.25" hidden="false" customHeight="true" outlineLevel="0" collapsed="false">
      <c r="B35" s="460"/>
      <c r="C35" s="461"/>
      <c r="D35" s="461"/>
      <c r="E35" s="461"/>
      <c r="F35" s="461"/>
      <c r="G35" s="461"/>
      <c r="H35" s="485"/>
      <c r="I35" s="486"/>
    </row>
    <row r="36" s="459" customFormat="true" ht="21" hidden="false" customHeight="true" outlineLevel="0" collapsed="false">
      <c r="B36" s="456" t="s">
        <v>207</v>
      </c>
      <c r="C36" s="456"/>
      <c r="D36" s="456"/>
      <c r="E36" s="456"/>
      <c r="F36" s="456"/>
      <c r="G36" s="456"/>
      <c r="H36" s="425" t="n">
        <f aca="false">+H32+H34</f>
        <v>1046008</v>
      </c>
      <c r="I36" s="466" t="n">
        <f aca="false">+I32+I34</f>
        <v>978061</v>
      </c>
    </row>
    <row r="37" s="459" customFormat="true" ht="24.75" hidden="false" customHeight="true" outlineLevel="0" collapsed="false">
      <c r="B37" s="482" t="s">
        <v>208</v>
      </c>
      <c r="C37" s="482"/>
      <c r="D37" s="482"/>
      <c r="E37" s="482"/>
      <c r="F37" s="482"/>
      <c r="G37" s="482"/>
      <c r="H37" s="368"/>
      <c r="I37" s="487"/>
    </row>
    <row r="38" s="459" customFormat="true" ht="15.75" hidden="false" customHeight="true" outlineLevel="0" collapsed="false">
      <c r="B38" s="460"/>
      <c r="C38" s="461" t="s">
        <v>209</v>
      </c>
      <c r="D38" s="461"/>
      <c r="E38" s="461"/>
      <c r="F38" s="461"/>
      <c r="G38" s="461"/>
      <c r="H38" s="415" t="n">
        <v>470772</v>
      </c>
      <c r="I38" s="463" t="n">
        <v>96957</v>
      </c>
      <c r="J38" s="376"/>
    </row>
    <row r="39" s="471" customFormat="true" ht="21" hidden="false" customHeight="true" outlineLevel="0" collapsed="false">
      <c r="B39" s="488" t="s">
        <v>210</v>
      </c>
      <c r="C39" s="488"/>
      <c r="D39" s="488"/>
      <c r="E39" s="488"/>
      <c r="F39" s="488"/>
      <c r="G39" s="488"/>
      <c r="H39" s="425" t="n">
        <f aca="false">+H36+H38</f>
        <v>1516780</v>
      </c>
      <c r="I39" s="466" t="n">
        <f aca="false">+I36+I38</f>
        <v>1075018</v>
      </c>
    </row>
    <row r="40" s="459" customFormat="true" ht="2.25" hidden="false" customHeight="true" outlineLevel="0" collapsed="false">
      <c r="B40" s="460"/>
      <c r="C40" s="461"/>
      <c r="D40" s="461"/>
      <c r="E40" s="461"/>
      <c r="F40" s="461"/>
      <c r="G40" s="461"/>
      <c r="H40" s="489"/>
      <c r="I40" s="487"/>
    </row>
    <row r="41" s="459" customFormat="true" ht="18.75" hidden="false" customHeight="true" outlineLevel="0" collapsed="false">
      <c r="B41" s="479" t="s">
        <v>211</v>
      </c>
      <c r="C41" s="479"/>
      <c r="D41" s="479"/>
      <c r="E41" s="479"/>
      <c r="F41" s="479"/>
      <c r="G41" s="479"/>
      <c r="H41" s="368"/>
      <c r="I41" s="463"/>
    </row>
    <row r="42" s="459" customFormat="true" ht="18.75" hidden="false" customHeight="true" outlineLevel="0" collapsed="false">
      <c r="B42" s="482" t="s">
        <v>212</v>
      </c>
      <c r="C42" s="490"/>
      <c r="D42" s="490"/>
      <c r="E42" s="490"/>
      <c r="F42" s="490"/>
      <c r="G42" s="490"/>
      <c r="H42" s="374" t="n">
        <f aca="false">240769-H43</f>
        <v>232762</v>
      </c>
      <c r="I42" s="463" t="n">
        <f aca="false">317576-I43</f>
        <v>297675</v>
      </c>
    </row>
    <row r="43" s="461" customFormat="true" ht="15" hidden="false" customHeight="true" outlineLevel="0" collapsed="false">
      <c r="B43" s="482" t="s">
        <v>213</v>
      </c>
      <c r="C43" s="490"/>
      <c r="D43" s="490"/>
      <c r="E43" s="490"/>
      <c r="F43" s="490"/>
      <c r="G43" s="490"/>
      <c r="H43" s="374" t="n">
        <v>8007</v>
      </c>
      <c r="I43" s="463" t="n">
        <v>19901</v>
      </c>
      <c r="J43" s="374"/>
    </row>
    <row r="44" s="461" customFormat="true" ht="14.25" hidden="false" customHeight="true" outlineLevel="0" collapsed="false">
      <c r="A44" s="491"/>
      <c r="B44" s="482" t="s">
        <v>214</v>
      </c>
      <c r="C44" s="492"/>
      <c r="D44" s="492"/>
      <c r="E44" s="492"/>
      <c r="F44" s="492"/>
      <c r="G44" s="492"/>
      <c r="H44" s="374" t="n">
        <f aca="false">429360+30</f>
        <v>429390</v>
      </c>
      <c r="I44" s="463" t="n">
        <v>318395</v>
      </c>
    </row>
    <row r="45" s="461" customFormat="true" ht="14.25" hidden="false" customHeight="true" outlineLevel="0" collapsed="false">
      <c r="B45" s="482" t="s">
        <v>215</v>
      </c>
      <c r="C45" s="492"/>
      <c r="D45" s="492"/>
      <c r="E45" s="492"/>
      <c r="F45" s="492"/>
      <c r="G45" s="492"/>
      <c r="H45" s="374" t="n">
        <v>56023</v>
      </c>
      <c r="I45" s="463" t="n">
        <v>52585</v>
      </c>
    </row>
    <row r="46" s="459" customFormat="true" ht="15.75" hidden="false" customHeight="true" outlineLevel="0" collapsed="false">
      <c r="B46" s="482" t="s">
        <v>216</v>
      </c>
      <c r="C46" s="492"/>
      <c r="D46" s="492"/>
      <c r="E46" s="492"/>
      <c r="F46" s="492"/>
      <c r="G46" s="492"/>
      <c r="H46" s="374"/>
      <c r="I46" s="463"/>
    </row>
    <row r="47" s="459" customFormat="true" ht="15" hidden="false" customHeight="true" outlineLevel="0" collapsed="false">
      <c r="B47" s="482"/>
      <c r="C47" s="492" t="s">
        <v>217</v>
      </c>
      <c r="D47" s="492"/>
      <c r="E47" s="492"/>
      <c r="F47" s="492"/>
      <c r="G47" s="492"/>
      <c r="H47" s="374" t="n">
        <v>469396</v>
      </c>
      <c r="I47" s="463" t="n">
        <v>454311</v>
      </c>
      <c r="J47" s="374"/>
    </row>
    <row r="48" s="459" customFormat="true" ht="15" hidden="false" customHeight="true" outlineLevel="0" collapsed="false">
      <c r="B48" s="482"/>
      <c r="C48" s="492" t="s">
        <v>218</v>
      </c>
      <c r="D48" s="492"/>
      <c r="E48" s="492"/>
      <c r="F48" s="492"/>
      <c r="G48" s="492"/>
      <c r="H48" s="374" t="n">
        <v>5465</v>
      </c>
      <c r="I48" s="463" t="n">
        <v>4105</v>
      </c>
    </row>
    <row r="49" s="459" customFormat="true" ht="15" hidden="true" customHeight="true" outlineLevel="0" collapsed="false">
      <c r="B49" s="482"/>
      <c r="C49" s="492" t="s">
        <v>219</v>
      </c>
      <c r="D49" s="492"/>
      <c r="E49" s="492"/>
      <c r="F49" s="492"/>
      <c r="G49" s="492"/>
      <c r="H49" s="374"/>
      <c r="I49" s="463" t="n">
        <v>0</v>
      </c>
    </row>
    <row r="50" s="459" customFormat="true" ht="15" hidden="true" customHeight="true" outlineLevel="0" collapsed="false">
      <c r="B50" s="482"/>
      <c r="C50" s="492" t="s">
        <v>220</v>
      </c>
      <c r="D50" s="492"/>
      <c r="E50" s="492"/>
      <c r="F50" s="492"/>
      <c r="G50" s="492"/>
      <c r="H50" s="374"/>
      <c r="I50" s="463" t="n">
        <v>0</v>
      </c>
    </row>
    <row r="51" s="459" customFormat="true" ht="15" hidden="true" customHeight="true" outlineLevel="0" collapsed="false">
      <c r="B51" s="482"/>
      <c r="C51" s="492" t="s">
        <v>221</v>
      </c>
      <c r="D51" s="492"/>
      <c r="E51" s="492"/>
      <c r="F51" s="492"/>
      <c r="G51" s="492"/>
      <c r="H51" s="374"/>
      <c r="I51" s="463"/>
    </row>
    <row r="52" s="459" customFormat="true" ht="15.75" hidden="false" customHeight="true" outlineLevel="0" collapsed="false">
      <c r="B52" s="482" t="s">
        <v>222</v>
      </c>
      <c r="C52" s="492"/>
      <c r="D52" s="492"/>
      <c r="E52" s="492"/>
      <c r="F52" s="492"/>
      <c r="G52" s="492"/>
      <c r="H52" s="374"/>
      <c r="I52" s="463"/>
    </row>
    <row r="53" s="459" customFormat="true" ht="17.25" hidden="true" customHeight="true" outlineLevel="0" collapsed="false">
      <c r="B53" s="482"/>
      <c r="C53" s="492" t="s">
        <v>223</v>
      </c>
      <c r="D53" s="492"/>
      <c r="E53" s="492"/>
      <c r="F53" s="492"/>
      <c r="G53" s="492"/>
      <c r="H53" s="374"/>
      <c r="I53" s="463"/>
    </row>
    <row r="54" s="459" customFormat="true" ht="17.25" hidden="false" customHeight="true" outlineLevel="0" collapsed="false">
      <c r="B54" s="482"/>
      <c r="C54" s="492" t="s">
        <v>224</v>
      </c>
      <c r="D54" s="492"/>
      <c r="E54" s="492"/>
      <c r="F54" s="492"/>
      <c r="G54" s="492"/>
      <c r="H54" s="374" t="n">
        <f aca="false">RESULTADO!M31</f>
        <v>315737</v>
      </c>
      <c r="I54" s="465" t="n">
        <f aca="false">RESULTADO!P31</f>
        <v>-71954</v>
      </c>
    </row>
    <row r="55" s="471" customFormat="true" ht="22.5" hidden="false" customHeight="true" outlineLevel="0" collapsed="false">
      <c r="B55" s="493" t="s">
        <v>225</v>
      </c>
      <c r="C55" s="493"/>
      <c r="D55" s="493"/>
      <c r="E55" s="493"/>
      <c r="F55" s="493"/>
      <c r="G55" s="493"/>
      <c r="H55" s="412" t="n">
        <f aca="false">SUM(H42:H54)</f>
        <v>1516780</v>
      </c>
      <c r="I55" s="494" t="n">
        <f aca="false">SUM(I42:I54)</f>
        <v>1075018</v>
      </c>
    </row>
    <row r="56" s="471" customFormat="true" ht="2.25" hidden="false" customHeight="true" outlineLevel="0" collapsed="false">
      <c r="B56" s="495"/>
      <c r="C56" s="496"/>
      <c r="D56" s="496"/>
      <c r="E56" s="496"/>
      <c r="F56" s="496"/>
      <c r="G56" s="496"/>
      <c r="H56" s="497"/>
      <c r="I56" s="498"/>
    </row>
    <row r="57" s="237" customFormat="true" ht="3" hidden="false" customHeight="true" outlineLevel="0" collapsed="false">
      <c r="B57" s="499"/>
      <c r="C57" s="500"/>
      <c r="D57" s="500"/>
      <c r="E57" s="500"/>
      <c r="F57" s="500"/>
      <c r="G57" s="500"/>
      <c r="H57" s="500"/>
      <c r="I57" s="501"/>
    </row>
    <row r="58" s="237" customFormat="true" ht="14.25" hidden="false" customHeight="true" outlineLevel="0" collapsed="false">
      <c r="B58" s="162" t="s">
        <v>28</v>
      </c>
      <c r="C58" s="162"/>
      <c r="D58" s="162"/>
      <c r="E58" s="162"/>
      <c r="F58" s="162"/>
      <c r="G58" s="162"/>
      <c r="H58" s="162"/>
      <c r="I58" s="162"/>
    </row>
    <row r="59" s="217" customFormat="true" ht="6" hidden="false" customHeight="true" outlineLevel="0" collapsed="false">
      <c r="B59" s="163"/>
      <c r="C59" s="164"/>
      <c r="D59" s="165"/>
      <c r="E59" s="164"/>
      <c r="F59" s="164"/>
      <c r="G59" s="164"/>
      <c r="H59" s="166"/>
      <c r="I59" s="167"/>
    </row>
    <row r="60" s="217" customFormat="true" ht="9.75" hidden="false" customHeight="true" outlineLevel="0" collapsed="false">
      <c r="C60" s="502"/>
      <c r="D60" s="502"/>
      <c r="E60" s="502"/>
      <c r="F60" s="502"/>
      <c r="G60" s="502"/>
      <c r="H60" s="503"/>
    </row>
    <row r="61" customFormat="false" ht="12.75" hidden="false" customHeight="false" outlineLevel="0" collapsed="false">
      <c r="H61" s="504"/>
      <c r="I61" s="504"/>
    </row>
    <row r="62" customFormat="false" ht="12.75" hidden="false" customHeight="false" outlineLevel="0" collapsed="false">
      <c r="F62" s="505"/>
      <c r="H62" s="447"/>
      <c r="I62" s="447"/>
    </row>
    <row r="63" customFormat="false" ht="15" hidden="false" customHeight="false" outlineLevel="0" collapsed="false">
      <c r="B63" s="1"/>
      <c r="F63" s="505"/>
      <c r="H63" s="447"/>
      <c r="I63" s="447"/>
    </row>
    <row r="64" customFormat="false" ht="15" hidden="false" customHeight="false" outlineLevel="0" collapsed="false">
      <c r="B64" s="1"/>
      <c r="F64" s="505"/>
      <c r="H64" s="447"/>
      <c r="I64" s="447"/>
    </row>
    <row r="65" customFormat="false" ht="12.75" hidden="false" customHeight="false" outlineLevel="0" collapsed="false">
      <c r="F65" s="505"/>
      <c r="H65" s="447"/>
      <c r="I65" s="447"/>
    </row>
    <row r="66" customFormat="false" ht="12.75" hidden="false" customHeight="false" outlineLevel="0" collapsed="false">
      <c r="F66" s="505"/>
      <c r="H66" s="447"/>
      <c r="I66" s="447"/>
    </row>
    <row r="67" customFormat="false" ht="12.75" hidden="false" customHeight="false" outlineLevel="0" collapsed="false">
      <c r="F67" s="505"/>
      <c r="H67" s="447"/>
      <c r="I67" s="447"/>
    </row>
    <row r="68" customFormat="false" ht="12.75" hidden="false" customHeight="false" outlineLevel="0" collapsed="false">
      <c r="F68" s="505"/>
      <c r="H68" s="447"/>
      <c r="I68" s="447"/>
    </row>
    <row r="69" customFormat="false" ht="12.75" hidden="false" customHeight="false" outlineLevel="0" collapsed="false">
      <c r="F69" s="505"/>
      <c r="H69" s="447"/>
      <c r="I69" s="447"/>
    </row>
    <row r="70" customFormat="false" ht="12.75" hidden="false" customHeight="false" outlineLevel="0" collapsed="false">
      <c r="F70" s="505"/>
      <c r="H70" s="447"/>
      <c r="I70" s="447"/>
    </row>
    <row r="71" customFormat="false" ht="12.75" hidden="false" customHeight="false" outlineLevel="0" collapsed="false">
      <c r="F71" s="505"/>
      <c r="H71" s="447"/>
      <c r="I71" s="447"/>
    </row>
    <row r="72" customFormat="false" ht="12.75" hidden="false" customHeight="false" outlineLevel="0" collapsed="false">
      <c r="F72" s="505"/>
      <c r="H72" s="447"/>
      <c r="I72" s="447"/>
    </row>
    <row r="73" customFormat="false" ht="12.75" hidden="false" customHeight="false" outlineLevel="0" collapsed="false">
      <c r="F73" s="505"/>
      <c r="H73" s="447"/>
      <c r="I73" s="447"/>
    </row>
    <row r="74" customFormat="false" ht="12.75" hidden="false" customHeight="false" outlineLevel="0" collapsed="false">
      <c r="F74" s="505"/>
      <c r="H74" s="447"/>
      <c r="I74" s="447"/>
    </row>
    <row r="75" customFormat="false" ht="12.75" hidden="false" customHeight="false" outlineLevel="0" collapsed="false">
      <c r="H75" s="447"/>
      <c r="I75" s="447"/>
    </row>
    <row r="76" customFormat="false" ht="12.75" hidden="false" customHeight="false" outlineLevel="0" collapsed="false">
      <c r="H76" s="506"/>
      <c r="I76" s="506"/>
    </row>
  </sheetData>
  <mergeCells count="15">
    <mergeCell ref="B3:I3"/>
    <mergeCell ref="B4:I4"/>
    <mergeCell ref="B5:I5"/>
    <mergeCell ref="H6:H7"/>
    <mergeCell ref="I6:I7"/>
    <mergeCell ref="B8:G8"/>
    <mergeCell ref="C30:G30"/>
    <mergeCell ref="B32:G32"/>
    <mergeCell ref="B33:G33"/>
    <mergeCell ref="B36:G36"/>
    <mergeCell ref="B37:G37"/>
    <mergeCell ref="B39:G39"/>
    <mergeCell ref="B41:G41"/>
    <mergeCell ref="B55:G55"/>
    <mergeCell ref="B58:I58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9:49:28Z</dcterms:created>
  <dc:creator>AF3-GERENCIA DE CONTABILIDADE</dc:creator>
  <dc:description/>
  <dc:language>en-US</dc:language>
  <cp:lastModifiedBy>Beatriz Albino da Silva</cp:lastModifiedBy>
  <cp:lastPrinted>2020-05-27T15:28:36Z</cp:lastPrinted>
  <dcterms:modified xsi:type="dcterms:W3CDTF">2020-08-11T12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SDCxCLASSFICATION_DATE">
    <vt:lpwstr>14/05/2019 18:03:47</vt:lpwstr>
  </property>
  <property fmtid="{D5CDD505-2E9C-101B-9397-08002B2CF9AE}" pid="3" name="SSDCxCLASSFICATION_GUID">
    <vt:lpwstr>731A424E55FDB8B6CBF329D9EDC23F17</vt:lpwstr>
  </property>
  <property fmtid="{D5CDD505-2E9C-101B-9397-08002B2CF9AE}" pid="4" name="SSDCxCLASSFICATION_LANG">
    <vt:lpwstr>pt</vt:lpwstr>
  </property>
  <property fmtid="{D5CDD505-2E9C-101B-9397-08002B2CF9AE}" pid="5" name="SSDCxCLASSFICATION_LEVEL">
    <vt:lpwstr>1</vt:lpwstr>
  </property>
  <property fmtid="{D5CDD505-2E9C-101B-9397-08002B2CF9AE}" pid="6" name="SSDCxCLASSFICATION_USER">
    <vt:lpwstr>SOACAT\304907</vt:lpwstr>
  </property>
</Properties>
</file>